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第一组" sheetId="1" state="visible" r:id="rId2"/>
    <sheet name="第二组" sheetId="2" state="visible" r:id="rId3"/>
    <sheet name="第三组" sheetId="3" state="visible" r:id="rId4"/>
    <sheet name="第四组" sheetId="4" state="visible" r:id="rId5"/>
    <sheet name="第五组" sheetId="5" state="visible" r:id="rId6"/>
    <sheet name="第六组" sheetId="6" state="visible" r:id="rId7"/>
    <sheet name="第七组" sheetId="7" state="visible" r:id="rId8"/>
    <sheet name="第八组" sheetId="8" state="visible" r:id="rId9"/>
    <sheet name="第九组" sheetId="9" state="visible" r:id="rId10"/>
    <sheet name="Sheet1" sheetId="10" state="visible" r:id="rId11"/>
  </sheets>
  <definedNames>
    <definedName function="false" hidden="false" localSheetId="2" name="_xlnm.Print_Area" vbProcedure="false">第三组!$A$1:$H$77</definedName>
    <definedName function="false" hidden="false" name="摘要" vbProcedure="false">#REF!</definedName>
    <definedName function="false" hidden="false" localSheetId="0" name="Excel_BuiltIn__FilterDatabase" vbProcedure="false">第一组!$A$1:$H$1</definedName>
    <definedName function="false" hidden="false" localSheetId="1"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9"/>
            <color rgb="FF000000"/>
            <rFont val="Tahoma"/>
            <family val="2"/>
          </rPr>
          <t xml:space="preserve">yinjx:
</t>
        </r>
      </text>
      <mc:AlternateContent>
        <mc:Choice Requires="v2">
          <commentPr autoFill="true" autoScale="false" colHidden="false" locked="false" rowHidden="false" textHAlign="justify" textVAlign="top">
            <anchor moveWithCells="false" sizeWithCells="false">
              <xdr:from>
                <xdr:col>1</xdr:col>
                <xdr:colOff>17</xdr:colOff>
                <xdr:row>3</xdr:row>
                <xdr:rowOff>24</xdr:rowOff>
              </xdr:from>
              <xdr:to>
                <xdr:col>2</xdr:col>
                <xdr:colOff>130</xdr:colOff>
                <xdr:row>5</xdr:row>
                <xdr:rowOff>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9"/>
            <color rgb="FF000000"/>
            <rFont val="Tahoma"/>
            <family val="2"/>
          </rPr>
          <t xml:space="preserve">yinjx:
</t>
        </r>
      </text>
      <mc:AlternateContent>
        <mc:Choice Requires="v2">
          <commentPr autoFill="true" autoScale="false" colHidden="false" locked="false" rowHidden="false" textHAlign="justify" textVAlign="top">
            <anchor moveWithCells="false" sizeWithCells="false">
              <xdr:from>
                <xdr:col>1</xdr:col>
                <xdr:colOff>17</xdr:colOff>
                <xdr:row>3</xdr:row>
                <xdr:rowOff>11</xdr:rowOff>
              </xdr:from>
              <xdr:to>
                <xdr:col>2</xdr:col>
                <xdr:colOff>130</xdr:colOff>
                <xdr:row>4</xdr:row>
                <xdr:rowOff>2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9"/>
            <color rgb="FF000000"/>
            <rFont val="Tahoma"/>
            <family val="2"/>
          </rPr>
          <t xml:space="preserve">yinjx:
</t>
        </r>
      </text>
      <mc:AlternateContent>
        <mc:Choice Requires="v2">
          <commentPr autoFill="true" autoScale="false" colHidden="false" locked="false" rowHidden="false" textHAlign="justify" textVAlign="top">
            <anchor moveWithCells="false" sizeWithCells="false">
              <xdr:from>
                <xdr:col>1</xdr:col>
                <xdr:colOff>17</xdr:colOff>
                <xdr:row>3</xdr:row>
                <xdr:rowOff>0</xdr:rowOff>
              </xdr:from>
              <xdr:to>
                <xdr:col>2</xdr:col>
                <xdr:colOff>130</xdr:colOff>
                <xdr:row>4</xdr:row>
                <xdr:rowOff>1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9"/>
            <color rgb="FF000000"/>
            <rFont val="Tahoma"/>
            <family val="2"/>
          </rPr>
          <t xml:space="preserve">yinjx:
</t>
        </r>
      </text>
      <mc:AlternateContent>
        <mc:Choice Requires="v2">
          <commentPr autoFill="true" autoScale="false" colHidden="false" locked="false" rowHidden="false" textHAlign="justify" textVAlign="top">
            <anchor moveWithCells="false" sizeWithCells="false">
              <xdr:from>
                <xdr:col>1</xdr:col>
                <xdr:colOff>17</xdr:colOff>
                <xdr:row>3</xdr:row>
                <xdr:rowOff>1</xdr:rowOff>
              </xdr:from>
              <xdr:to>
                <xdr:col>2</xdr:col>
                <xdr:colOff>130</xdr:colOff>
                <xdr:row>4</xdr:row>
                <xdr:rowOff>16</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9"/>
            <color rgb="FF000000"/>
            <rFont val="Tahoma"/>
            <family val="2"/>
          </rPr>
          <t xml:space="preserve">yinjx:
</t>
        </r>
      </text>
      <mc:AlternateContent>
        <mc:Choice Requires="v2">
          <commentPr autoFill="true" autoScale="false" colHidden="false" locked="false" rowHidden="false" textHAlign="justify" textVAlign="top">
            <anchor moveWithCells="false" sizeWithCells="false">
              <xdr:from>
                <xdr:col>1</xdr:col>
                <xdr:colOff>17</xdr:colOff>
                <xdr:row>2</xdr:row>
                <xdr:rowOff>29</xdr:rowOff>
              </xdr:from>
              <xdr:to>
                <xdr:col>2</xdr:col>
                <xdr:colOff>130</xdr:colOff>
                <xdr:row>4</xdr:row>
                <xdr:rowOff>25</xdr:rowOff>
              </xdr:to>
            </anchor>
          </commentPr>
        </mc:Choice>
        <mc:Fallback/>
      </mc:AlternateContent>
    </comment>
  </commentList>
</comments>
</file>

<file path=xl/sharedStrings.xml><?xml version="1.0" encoding="utf-8"?>
<sst xmlns="http://schemas.openxmlformats.org/spreadsheetml/2006/main" count="5982" uniqueCount="2972">
  <si>
    <r>
      <rPr>
        <b val="true"/>
        <sz val="12"/>
        <rFont val="Noto Sans"/>
        <family val="2"/>
      </rPr>
      <t xml:space="preserve">                           疾病防治第一组（头部疾患和妇女常见多发疾病的防治研究）
联系人：陈书安  </t>
    </r>
    <r>
      <rPr>
        <b val="true"/>
        <sz val="12"/>
        <rFont val="宋体"/>
        <family val="0"/>
        <charset val="134"/>
      </rPr>
      <t xml:space="preserve">010-88225156  e-mail  chensa@cncbd.org.cn</t>
    </r>
  </si>
  <si>
    <t xml:space="preserve">日期</t>
  </si>
  <si>
    <t xml:space="preserve">序号</t>
  </si>
  <si>
    <t xml:space="preserve">申请编号</t>
  </si>
  <si>
    <t xml:space="preserve">项目名称</t>
  </si>
  <si>
    <t xml:space="preserve">单位</t>
  </si>
  <si>
    <t xml:space="preserve">负责人</t>
  </si>
  <si>
    <t xml:space="preserve">会场</t>
  </si>
  <si>
    <t xml:space="preserve">时间</t>
  </si>
  <si>
    <t xml:space="preserve">SQ2013SF12E01674</t>
  </si>
  <si>
    <t xml:space="preserve">颅底沟通肿瘤手术治疗规范化探讨</t>
  </si>
  <si>
    <t xml:space="preserve">中国医学科学院肿瘤医院</t>
  </si>
  <si>
    <t xml:space="preserve">徐震纲</t>
  </si>
  <si>
    <t xml:space="preserve">北京第四会场</t>
  </si>
  <si>
    <t xml:space="preserve">8:30-8:50</t>
  </si>
  <si>
    <t xml:space="preserve">SQ2013SF12E00595</t>
  </si>
  <si>
    <t xml:space="preserve">脑胶质母细胞瘤手术新治疗方案及预后评估</t>
  </si>
  <si>
    <t xml:space="preserve">中科院遗传发育所</t>
  </si>
  <si>
    <t xml:space="preserve">李巍</t>
  </si>
  <si>
    <t xml:space="preserve">8:50-9:10</t>
  </si>
  <si>
    <t xml:space="preserve">SQ2013SF12E00127</t>
  </si>
  <si>
    <t xml:space="preserve">光动力学技术在防止胶质瘤患者术后复发及改善生存率的多中心临床研究</t>
  </si>
  <si>
    <t xml:space="preserve">中国中医科学院望京医院</t>
  </si>
  <si>
    <t xml:space="preserve">车万民</t>
  </si>
  <si>
    <t xml:space="preserve">9:10-9:30</t>
  </si>
  <si>
    <t xml:space="preserve">SQ2013SF12E01167</t>
  </si>
  <si>
    <t xml:space="preserve">听神经瘤规范化治疗策略研究</t>
  </si>
  <si>
    <t xml:space="preserve">上海交通大学</t>
  </si>
  <si>
    <t xml:space="preserve">吴皓</t>
  </si>
  <si>
    <t xml:space="preserve">上海第一会场</t>
  </si>
  <si>
    <t xml:space="preserve">9:30-9:50</t>
  </si>
  <si>
    <t xml:space="preserve">SQ2013SF12E01168</t>
  </si>
  <si>
    <t xml:space="preserve">间充质干细胞在颌骨和牙周组织再生中的应用</t>
  </si>
  <si>
    <t xml:space="preserve">同济大学附属口腔医院</t>
  </si>
  <si>
    <t xml:space="preserve">王佐林</t>
  </si>
  <si>
    <t xml:space="preserve">9:50-10:10</t>
  </si>
  <si>
    <t xml:space="preserve">SQ2013SF12E01527</t>
  </si>
  <si>
    <r>
      <rPr>
        <sz val="9"/>
        <rFont val="Noto Sans"/>
        <family val="2"/>
      </rPr>
      <t xml:space="preserve">中国人群轻度认知障碍（</t>
    </r>
    <r>
      <rPr>
        <sz val="9"/>
        <rFont val="宋体"/>
        <family val="0"/>
        <charset val="134"/>
      </rPr>
      <t xml:space="preserve">MCI</t>
    </r>
    <r>
      <rPr>
        <sz val="9"/>
        <rFont val="Noto Sans"/>
        <family val="2"/>
      </rPr>
      <t xml:space="preserve">）</t>
    </r>
    <r>
      <rPr>
        <sz val="9"/>
        <rFont val="宋体"/>
        <family val="0"/>
        <charset val="134"/>
      </rPr>
      <t xml:space="preserve">/</t>
    </r>
    <r>
      <rPr>
        <sz val="9"/>
        <rFont val="Noto Sans"/>
        <family val="2"/>
      </rPr>
      <t xml:space="preserve">阿尔茨海默病（</t>
    </r>
    <r>
      <rPr>
        <sz val="9"/>
        <rFont val="宋体"/>
        <family val="0"/>
        <charset val="134"/>
      </rPr>
      <t xml:space="preserve">AD</t>
    </r>
    <r>
      <rPr>
        <sz val="9"/>
        <rFont val="Noto Sans"/>
        <family val="2"/>
      </rPr>
      <t xml:space="preserve">）的标准化诊断和个体化治疗策略</t>
    </r>
  </si>
  <si>
    <t xml:space="preserve">同济大学</t>
  </si>
  <si>
    <t xml:space="preserve">郑加麟</t>
  </si>
  <si>
    <t xml:space="preserve">10:20-10:40</t>
  </si>
  <si>
    <t xml:space="preserve">SQ2013SF12E00596</t>
  </si>
  <si>
    <t xml:space="preserve">术中多模态脑功能定位技术研究</t>
  </si>
  <si>
    <t xml:space="preserve">复旦大学</t>
  </si>
  <si>
    <t xml:space="preserve">吴劲松</t>
  </si>
  <si>
    <t xml:space="preserve">10:40-11:00</t>
  </si>
  <si>
    <t xml:space="preserve">SQ2013SF12D01766</t>
  </si>
  <si>
    <t xml:space="preserve">抗抑郁原创新药及精神神经类药物研发</t>
  </si>
  <si>
    <t xml:space="preserve">上海医药工业研究院</t>
  </si>
  <si>
    <t xml:space="preserve">翁志洁</t>
  </si>
  <si>
    <t xml:space="preserve">11:00-11:20</t>
  </si>
  <si>
    <t xml:space="preserve">SQ2013SF12E00834</t>
  </si>
  <si>
    <t xml:space="preserve">更年期综合症综合治疗</t>
  </si>
  <si>
    <t xml:space="preserve">上海交通大学医学院</t>
  </si>
  <si>
    <t xml:space="preserve">陶敏芳</t>
  </si>
  <si>
    <t xml:space="preserve">11:20-11:40</t>
  </si>
  <si>
    <t xml:space="preserve">SQ2013SF12E02323</t>
  </si>
  <si>
    <t xml:space="preserve">盆底功能障碍性疾病规范化诊疗</t>
  </si>
  <si>
    <t xml:space="preserve">童晓文</t>
  </si>
  <si>
    <t xml:space="preserve">11:40-12:00</t>
  </si>
  <si>
    <t xml:space="preserve">SQ2013SF12E01260</t>
  </si>
  <si>
    <t xml:space="preserve">盆底功能障碍性系列疾病的新技术诊疗的研究</t>
  </si>
  <si>
    <t xml:space="preserve">上海交通大学医学院附属仁济医院</t>
  </si>
  <si>
    <t xml:space="preserve">冷静</t>
  </si>
  <si>
    <t xml:space="preserve">14:00-14:20</t>
  </si>
  <si>
    <t xml:space="preserve">SQ2013SF12E00601</t>
  </si>
  <si>
    <t xml:space="preserve">多囊卵巢综合征诊治新技术研究</t>
  </si>
  <si>
    <t xml:space="preserve">张炜</t>
  </si>
  <si>
    <t xml:space="preserve">14:20-14:40</t>
  </si>
  <si>
    <t xml:space="preserve">SQ2013SF12E01169</t>
  </si>
  <si>
    <t xml:space="preserve">危急重症孕产妇的三级网络管理、规范化诊治和相关医疗、社会因素的分析研究</t>
  </si>
  <si>
    <t xml:space="preserve">林建华</t>
  </si>
  <si>
    <t xml:space="preserve">14:40-15:00</t>
  </si>
  <si>
    <t xml:space="preserve">SQ2013SF12E01285</t>
  </si>
  <si>
    <t xml:space="preserve">围绝经期综合症综合评估及规范化治疗体系的建立和推广</t>
  </si>
  <si>
    <t xml:space="preserve">浙江大学</t>
  </si>
  <si>
    <t xml:space="preserve">周坚红</t>
  </si>
  <si>
    <t xml:space="preserve">浙江</t>
  </si>
  <si>
    <t xml:space="preserve">15:00-15:20</t>
  </si>
  <si>
    <t xml:space="preserve">SQ2013SF12E01238</t>
  </si>
  <si>
    <t xml:space="preserve">妇科微创治疗子宫肌瘤栓塞给药系统的研发</t>
  </si>
  <si>
    <t xml:space="preserve">杭州艾力康医药科技有限公司</t>
  </si>
  <si>
    <t xml:space="preserve">范田园</t>
  </si>
  <si>
    <t xml:space="preserve">15:20-15:40</t>
  </si>
  <si>
    <t xml:space="preserve">SQ2013SF12E01844</t>
  </si>
  <si>
    <r>
      <rPr>
        <sz val="9"/>
        <rFont val="Noto Sans"/>
        <family val="2"/>
      </rPr>
      <t xml:space="preserve">中药新药坤怡宁颗粒</t>
    </r>
    <r>
      <rPr>
        <sz val="9"/>
        <rFont val="宋体"/>
        <family val="0"/>
        <charset val="134"/>
      </rPr>
      <t xml:space="preserve">III</t>
    </r>
    <r>
      <rPr>
        <sz val="9"/>
        <rFont val="Noto Sans"/>
        <family val="2"/>
      </rPr>
      <t xml:space="preserve">期临床研究与产业化</t>
    </r>
  </si>
  <si>
    <t xml:space="preserve">浙江大德药业集团有限公司</t>
  </si>
  <si>
    <t xml:space="preserve">王溶溶</t>
  </si>
  <si>
    <t xml:space="preserve">15:50-16:10</t>
  </si>
  <si>
    <t xml:space="preserve">SQ2013SF12E00757</t>
  </si>
  <si>
    <t xml:space="preserve">头部肿瘤规范化手术治疗研究</t>
  </si>
  <si>
    <t xml:space="preserve">武汉大学人民医院</t>
  </si>
  <si>
    <t xml:space="preserve">陈谦学</t>
  </si>
  <si>
    <t xml:space="preserve">湖北</t>
  </si>
  <si>
    <t xml:space="preserve">16:10-16:30</t>
  </si>
  <si>
    <t xml:space="preserve">SQ2013SF12E01124</t>
  </si>
  <si>
    <t xml:space="preserve">血管瘤的分子病理学分型及个体化诊疗研究</t>
  </si>
  <si>
    <t xml:space="preserve">武汉大学</t>
  </si>
  <si>
    <t xml:space="preserve">张文峰</t>
  </si>
  <si>
    <t xml:space="preserve">16:30-16:50</t>
  </si>
  <si>
    <t xml:space="preserve">SQ2013SF12D01689</t>
  </si>
  <si>
    <t xml:space="preserve">基于靶向性纳米材料的乳腺癌筛查试剂开发</t>
  </si>
  <si>
    <t xml:space="preserve">东北师范大学</t>
  </si>
  <si>
    <t xml:space="preserve">王丽</t>
  </si>
  <si>
    <t xml:space="preserve">吉林</t>
  </si>
  <si>
    <t xml:space="preserve">16:50-17:10</t>
  </si>
  <si>
    <t xml:space="preserve">SQ2013SF12E02227</t>
  </si>
  <si>
    <t xml:space="preserve">脑胶质瘤多模态影像诊断的策略研究</t>
  </si>
  <si>
    <t xml:space="preserve">华中科技大学同济医学院附属协和医院</t>
  </si>
  <si>
    <t xml:space="preserve">徐海波</t>
  </si>
  <si>
    <t xml:space="preserve">17:10-17:30</t>
  </si>
  <si>
    <t xml:space="preserve">SQ2013SF12E00734</t>
  </si>
  <si>
    <t xml:space="preserve">盆底功能障碍性疾病的序贯防治策略研究</t>
  </si>
  <si>
    <t xml:space="preserve">许学先</t>
  </si>
  <si>
    <t xml:space="preserve">17:30-17:50</t>
  </si>
  <si>
    <t xml:space="preserve">SQ2013SF12E01867</t>
  </si>
  <si>
    <t xml:space="preserve">难治性产后出血和早发型子痫前期的早期干预和规范化治疗研究</t>
  </si>
  <si>
    <t xml:space="preserve">华中科技大学</t>
  </si>
  <si>
    <t xml:space="preserve">邓东锐</t>
  </si>
  <si>
    <t xml:space="preserve">17:50-18:10</t>
  </si>
  <si>
    <t xml:space="preserve">SQ2013SF12E02265</t>
  </si>
  <si>
    <t xml:space="preserve">大别山区乳腺癌筛查诊疗适宜技术的规范化研究</t>
  </si>
  <si>
    <t xml:space="preserve">湖北省英山县妇幼保健院</t>
  </si>
  <si>
    <t xml:space="preserve">陈跃</t>
  </si>
  <si>
    <t xml:space="preserve">18:10-18:30</t>
  </si>
  <si>
    <t xml:space="preserve">SQ2013SF12E01269</t>
  </si>
  <si>
    <t xml:space="preserve">肿瘤多模态成像用多功能靶向性纳米分子造影剂</t>
  </si>
  <si>
    <t xml:space="preserve">马志亚</t>
  </si>
  <si>
    <t xml:space="preserve">SQ2013SF12E00928</t>
  </si>
  <si>
    <t xml:space="preserve">女性盆底功能障碍性疾病综合干预系列研究</t>
  </si>
  <si>
    <t xml:space="preserve">辽宁省人民医院</t>
  </si>
  <si>
    <t xml:space="preserve">董武</t>
  </si>
  <si>
    <t xml:space="preserve">辽宁</t>
  </si>
  <si>
    <t xml:space="preserve">SQ2013SF12E02385</t>
  </si>
  <si>
    <t xml:space="preserve">胶质瘤患者个性化及综合治疗的临床研究</t>
  </si>
  <si>
    <t xml:space="preserve">天津市环湖医院</t>
  </si>
  <si>
    <t xml:space="preserve">王金环</t>
  </si>
  <si>
    <t xml:space="preserve">天津</t>
  </si>
  <si>
    <t xml:space="preserve">SQ2013SF12E00267</t>
  </si>
  <si>
    <t xml:space="preserve">基于雌激素样作用的中药配方颗粒治疗更年期综合症的临床研究</t>
  </si>
  <si>
    <t xml:space="preserve">天津中医药大学</t>
  </si>
  <si>
    <t xml:space="preserve">高秀梅</t>
  </si>
  <si>
    <t xml:space="preserve">SQ2013SF12E01651</t>
  </si>
  <si>
    <t xml:space="preserve">新一代特异性子宫出血智能整体微创治疗</t>
  </si>
  <si>
    <t xml:space="preserve">卡尔迪雅（天津）医疗器械有限公司</t>
  </si>
  <si>
    <t xml:space="preserve">肖家华</t>
  </si>
  <si>
    <t xml:space="preserve">SQ2013SF12E01134</t>
  </si>
  <si>
    <t xml:space="preserve">多囊卵巢综合症诊断新技术研究 </t>
  </si>
  <si>
    <t xml:space="preserve">天津生物芯片技术有限责任公司</t>
  </si>
  <si>
    <t xml:space="preserve">张俊龙</t>
  </si>
  <si>
    <t xml:space="preserve">SQ2013SF12E01375</t>
  </si>
  <si>
    <r>
      <rPr>
        <sz val="9"/>
        <rFont val="Noto Sans"/>
        <family val="2"/>
      </rPr>
      <t xml:space="preserve">新型治疗性</t>
    </r>
    <r>
      <rPr>
        <sz val="9"/>
        <rFont val="宋体"/>
        <family val="0"/>
        <charset val="134"/>
      </rPr>
      <t xml:space="preserve">HPV</t>
    </r>
    <r>
      <rPr>
        <sz val="9"/>
        <rFont val="Noto Sans"/>
        <family val="2"/>
      </rPr>
      <t xml:space="preserve">疫苗的研制</t>
    </r>
  </si>
  <si>
    <t xml:space="preserve">天津医科大学</t>
  </si>
  <si>
    <t xml:space="preserve">王世珍</t>
  </si>
  <si>
    <t xml:space="preserve">SQ2013SF12E00211</t>
  </si>
  <si>
    <t xml:space="preserve">口腔癌根治切除及组织瓣优化修复的规范化手术治疗研究</t>
  </si>
  <si>
    <t xml:space="preserve">四川大学</t>
  </si>
  <si>
    <t xml:space="preserve">李龙江</t>
  </si>
  <si>
    <t xml:space="preserve">四川</t>
  </si>
  <si>
    <t xml:space="preserve">SQ2013SF12E01933</t>
  </si>
  <si>
    <t xml:space="preserve">基于多模态神经成像创伤性癫痫的定位技术研究</t>
  </si>
  <si>
    <t xml:space="preserve">成都军区总医院</t>
  </si>
  <si>
    <t xml:space="preserve">顾建文 尧德中</t>
  </si>
  <si>
    <t xml:space="preserve">SQ2013SF12E00482</t>
  </si>
  <si>
    <r>
      <rPr>
        <sz val="9"/>
        <rFont val="宋体"/>
        <family val="0"/>
        <charset val="134"/>
      </rPr>
      <t xml:space="preserve">PET/CT</t>
    </r>
    <r>
      <rPr>
        <sz val="9"/>
        <rFont val="Noto Sans"/>
        <family val="2"/>
      </rPr>
      <t xml:space="preserve">、</t>
    </r>
    <r>
      <rPr>
        <sz val="9"/>
        <rFont val="宋体"/>
        <family val="0"/>
        <charset val="134"/>
      </rPr>
      <t xml:space="preserve">PET/MRI</t>
    </r>
    <r>
      <rPr>
        <sz val="9"/>
        <rFont val="Noto Sans"/>
        <family val="2"/>
      </rPr>
      <t xml:space="preserve">多模态影像技术在脑功能区定位中的应用研究</t>
    </r>
  </si>
  <si>
    <t xml:space="preserve">泸州医学院附属医院</t>
  </si>
  <si>
    <t xml:space="preserve">SQ2013SF12E01566</t>
  </si>
  <si>
    <t xml:space="preserve">新型多模态脑功能区定位关键技术研究</t>
  </si>
  <si>
    <t xml:space="preserve">第三军医大学</t>
  </si>
  <si>
    <t xml:space="preserve">冯华</t>
  </si>
  <si>
    <t xml:space="preserve">重庆</t>
  </si>
  <si>
    <t xml:space="preserve">SQ2013SF12E02253</t>
  </si>
  <si>
    <t xml:space="preserve">更年期（绝经期）综合症综合治疗研究</t>
  </si>
  <si>
    <t xml:space="preserve">重庆医科大学</t>
  </si>
  <si>
    <t xml:space="preserve">唐良萏</t>
  </si>
  <si>
    <t xml:space="preserve">SQ2013SF12E01395</t>
  </si>
  <si>
    <t xml:space="preserve">妇科肿瘤微创治疗标准技术体系建立及推广应用</t>
  </si>
  <si>
    <t xml:space="preserve">梁志清</t>
  </si>
  <si>
    <t xml:space="preserve">SQ2013SF12E00881</t>
  </si>
  <si>
    <t xml:space="preserve">北京大学深圳医院</t>
  </si>
  <si>
    <t xml:space="preserve">吴瑞芳</t>
  </si>
  <si>
    <t xml:space="preserve">深圳</t>
  </si>
  <si>
    <t xml:space="preserve">SQ2013SF12E00982</t>
  </si>
  <si>
    <t xml:space="preserve">全电子聚焦超声适形治疗子宫肌瘤技术</t>
  </si>
  <si>
    <t xml:space="preserve">深圳大学</t>
  </si>
  <si>
    <t xml:space="preserve">钱建庭</t>
  </si>
  <si>
    <t xml:space="preserve">SQ2013SF12E00068</t>
  </si>
  <si>
    <t xml:space="preserve">光动力治疗念珠菌型外阴阴道炎的疗效评价与治疗方案的优化</t>
  </si>
  <si>
    <t xml:space="preserve">香港中文大学深圳研究院</t>
  </si>
  <si>
    <t xml:space="preserve">许川山</t>
  </si>
  <si>
    <t xml:space="preserve">SQ2013SF12E00077</t>
  </si>
  <si>
    <t xml:space="preserve">脑胶质瘤的光动力疗法</t>
  </si>
  <si>
    <t xml:space="preserve">哈尔滨医科大学</t>
  </si>
  <si>
    <t xml:space="preserve">胡韶山</t>
  </si>
  <si>
    <t xml:space="preserve">黑龙江</t>
  </si>
  <si>
    <t xml:space="preserve">SQ2013SF12E01333</t>
  </si>
  <si>
    <t xml:space="preserve">治疗围绝经期综合症中药益坤宁颗粒的新药研究</t>
  </si>
  <si>
    <t xml:space="preserve">张广美</t>
  </si>
  <si>
    <t xml:space="preserve">SQ2013SF12E02081</t>
  </si>
  <si>
    <r>
      <rPr>
        <sz val="9"/>
        <rFont val="宋体"/>
        <family val="0"/>
        <charset val="134"/>
      </rPr>
      <t xml:space="preserve">EGFR</t>
    </r>
    <r>
      <rPr>
        <sz val="9"/>
        <rFont val="Noto Sans"/>
        <family val="2"/>
      </rPr>
      <t xml:space="preserve">靶向药物（泰欣生、爱必妥）应用于口腔颌面</t>
    </r>
    <r>
      <rPr>
        <sz val="9"/>
        <rFont val="宋体"/>
        <family val="0"/>
        <charset val="134"/>
      </rPr>
      <t xml:space="preserve">-</t>
    </r>
    <r>
      <rPr>
        <sz val="9"/>
        <rFont val="Noto Sans"/>
        <family val="2"/>
      </rPr>
      <t xml:space="preserve">头颈部鳞癌的分子病理分型个性化及综合治疗研究</t>
    </r>
  </si>
  <si>
    <t xml:space="preserve">苏州吉凯基因科技有限公司</t>
  </si>
  <si>
    <t xml:space="preserve">曹跃琼</t>
  </si>
  <si>
    <t xml:space="preserve">江苏</t>
  </si>
  <si>
    <t xml:space="preserve">SQ2013SF12E00975</t>
  </si>
  <si>
    <t xml:space="preserve">深部脑刺激植入手术中脑功能区定位</t>
  </si>
  <si>
    <t xml:space="preserve">苏州生物医学工程技术研究所</t>
  </si>
  <si>
    <t xml:space="preserve">王守岩</t>
  </si>
  <si>
    <t xml:space="preserve">SQ2013SF12E00412</t>
  </si>
  <si>
    <r>
      <rPr>
        <sz val="9"/>
        <rFont val="Noto Sans"/>
        <family val="2"/>
      </rPr>
      <t xml:space="preserve">基于多模态</t>
    </r>
    <r>
      <rPr>
        <sz val="9"/>
        <rFont val="宋体"/>
        <family val="0"/>
        <charset val="134"/>
      </rPr>
      <t xml:space="preserve">MRI</t>
    </r>
    <r>
      <rPr>
        <sz val="9"/>
        <rFont val="Noto Sans"/>
        <family val="2"/>
      </rPr>
      <t xml:space="preserve">技术癫痫脑功能区定位系统的研究</t>
    </r>
  </si>
  <si>
    <t xml:space="preserve">中国人民解放军南京军区南京总医院</t>
  </si>
  <si>
    <t xml:space="preserve">卢光明</t>
  </si>
  <si>
    <t xml:space="preserve">SQ2013SF12E00836</t>
  </si>
  <si>
    <t xml:space="preserve">利用新型单纯疱疹病毒治疗头部肿瘤的综合研究</t>
  </si>
  <si>
    <t xml:space="preserve">江苏亲合力病毒检测工程有限公司</t>
  </si>
  <si>
    <t xml:space="preserve">吕颂雅</t>
  </si>
  <si>
    <t xml:space="preserve">SQ2013SF12E00376</t>
  </si>
  <si>
    <r>
      <rPr>
        <sz val="9"/>
        <rFont val="Noto Sans"/>
        <family val="2"/>
      </rPr>
      <t xml:space="preserve">新型高效</t>
    </r>
    <r>
      <rPr>
        <sz val="9"/>
        <rFont val="宋体"/>
        <family val="0"/>
        <charset val="134"/>
      </rPr>
      <t xml:space="preserve">EBV</t>
    </r>
    <r>
      <rPr>
        <sz val="9"/>
        <rFont val="Noto Sans"/>
        <family val="2"/>
      </rPr>
      <t xml:space="preserve">相关恶性肿瘤</t>
    </r>
    <r>
      <rPr>
        <sz val="9"/>
        <rFont val="宋体"/>
        <family val="0"/>
        <charset val="134"/>
      </rPr>
      <t xml:space="preserve">T</t>
    </r>
    <r>
      <rPr>
        <sz val="9"/>
        <rFont val="Noto Sans"/>
        <family val="2"/>
      </rPr>
      <t xml:space="preserve">细胞治疗技术的研发和临床应用 </t>
    </r>
  </si>
  <si>
    <t xml:space="preserve">南京医科大学</t>
  </si>
  <si>
    <t xml:space="preserve">冯振卿 </t>
  </si>
  <si>
    <t xml:space="preserve">SQ2013SF12E02001</t>
  </si>
  <si>
    <t xml:space="preserve">使用避孕药具合并意外妊娠的干预研究</t>
  </si>
  <si>
    <t xml:space="preserve">江苏省计划生育科学技术研究所</t>
  </si>
  <si>
    <t xml:space="preserve">王春</t>
  </si>
  <si>
    <t xml:space="preserve">SQ2013SF12E01090</t>
  </si>
  <si>
    <t xml:space="preserve">人乳头状瘤病毒分型定量检测系统的研制</t>
  </si>
  <si>
    <t xml:space="preserve">江苏硕世生物科技有限公司</t>
  </si>
  <si>
    <t xml:space="preserve">张旭</t>
  </si>
  <si>
    <t xml:space="preserve">SQ2013SF12E01580</t>
  </si>
  <si>
    <t xml:space="preserve">个性化治疗肿瘤新技术研究及产品开发</t>
  </si>
  <si>
    <t xml:space="preserve">山东国际生物科技园发展有限公司</t>
  </si>
  <si>
    <t xml:space="preserve">赵志伟</t>
  </si>
  <si>
    <t xml:space="preserve">山东</t>
  </si>
  <si>
    <t xml:space="preserve">SQ2013SF12E01792</t>
  </si>
  <si>
    <t xml:space="preserve">纳米雄黄、六神丸治疗鼻咽癌的基础与综合治疗研究 </t>
  </si>
  <si>
    <t xml:space="preserve">山东中医药大学附属医院</t>
  </si>
  <si>
    <t xml:space="preserve">齐元富  </t>
  </si>
  <si>
    <t xml:space="preserve">SQ2013SF12E01739</t>
  </si>
  <si>
    <t xml:space="preserve">癫痫疾病脑电预警指标体系和预警技术研究及应用</t>
  </si>
  <si>
    <t xml:space="preserve">山东大学</t>
  </si>
  <si>
    <t xml:space="preserve">周卫东</t>
  </si>
  <si>
    <t xml:space="preserve">SQ2013SF12E00860</t>
  </si>
  <si>
    <t xml:space="preserve">用于宫颈癌防治的流式细胞成像技术集成创新研发</t>
  </si>
  <si>
    <t xml:space="preserve">苏绚涛</t>
  </si>
  <si>
    <t xml:space="preserve">SQ2013SF12E00336</t>
  </si>
  <si>
    <t xml:space="preserve">凶险型前置胎盘诊断防治技术研究</t>
  </si>
  <si>
    <t xml:space="preserve">江西省妇幼保健院</t>
  </si>
  <si>
    <t xml:space="preserve">刘淮</t>
  </si>
  <si>
    <t xml:space="preserve">江西</t>
  </si>
  <si>
    <t xml:space="preserve">SQ2013SF12E02000</t>
  </si>
  <si>
    <t xml:space="preserve">妊娠合并重症消化系疾病的早期干预和规范化治疗研究</t>
  </si>
  <si>
    <t xml:space="preserve">南昌大学第一附属医院 </t>
  </si>
  <si>
    <t xml:space="preserve">陈幼祥</t>
  </si>
  <si>
    <t xml:space="preserve">SQ2013SF12E00404</t>
  </si>
  <si>
    <t xml:space="preserve">子宫内膜异位症治疗方案优化及疗效评价研究</t>
  </si>
  <si>
    <t xml:space="preserve">江西中医学院</t>
  </si>
  <si>
    <t xml:space="preserve">梁瑞宁</t>
  </si>
  <si>
    <t xml:space="preserve">SQ2013SF12E00750</t>
  </si>
  <si>
    <t xml:space="preserve">更年期综合症体质类型的调查及灸法治疗方案的多中心研究</t>
  </si>
  <si>
    <t xml:space="preserve">广西中医学院</t>
  </si>
  <si>
    <t xml:space="preserve">赵利华</t>
  </si>
  <si>
    <t xml:space="preserve">广西</t>
  </si>
  <si>
    <t xml:space="preserve">SQ2013SF12E01765</t>
  </si>
  <si>
    <t xml:space="preserve">归锁胶囊防治更年期综合征的研究</t>
  </si>
  <si>
    <t xml:space="preserve">河南中医学院</t>
  </si>
  <si>
    <t xml:space="preserve">苗明三</t>
  </si>
  <si>
    <t xml:space="preserve">河南</t>
  </si>
  <si>
    <t xml:space="preserve">SQ2013SF12E00954</t>
  </si>
  <si>
    <t xml:space="preserve">腹腔镜下保留盆腔神经的宫颈癌根治术中进行盆底重建对改善患者泌尿功能的临床对比研究</t>
  </si>
  <si>
    <t xml:space="preserve">中国人民解放军第一五二中心医院</t>
  </si>
  <si>
    <t xml:space="preserve">朱前勇</t>
  </si>
  <si>
    <t xml:space="preserve">SQ2013SF12E01437</t>
  </si>
  <si>
    <t xml:space="preserve">基于生理与分子病理学的脑积水个性化及综合诊疗技术研究</t>
  </si>
  <si>
    <t xml:space="preserve">第四军医大学</t>
  </si>
  <si>
    <t xml:space="preserve">蒋晓帆</t>
  </si>
  <si>
    <t xml:space="preserve">陕西</t>
  </si>
  <si>
    <t xml:space="preserve">SQ2013SF12E00870</t>
  </si>
  <si>
    <t xml:space="preserve">脑胶质瘤个体化用药关键基因临床检测试剂盒的开发</t>
  </si>
  <si>
    <t xml:space="preserve">西北大学</t>
  </si>
  <si>
    <t xml:space="preserve">戴鹏高</t>
  </si>
  <si>
    <t xml:space="preserve">SQ2013SF12E02221</t>
  </si>
  <si>
    <t xml:space="preserve">基于分子病理学的脑卒中个性化及综合防治技术研究</t>
  </si>
  <si>
    <t xml:space="preserve">屈延</t>
  </si>
  <si>
    <t xml:space="preserve">SQ2013SF12E00814</t>
  </si>
  <si>
    <t xml:space="preserve">偏头痛患者脑灰白质改变的多模态磁共振纵向研究和诊断新模式建设</t>
  </si>
  <si>
    <t xml:space="preserve">西安交通大学</t>
  </si>
  <si>
    <t xml:space="preserve">罗国刚</t>
  </si>
  <si>
    <t xml:space="preserve">SQ2013SF12E02371</t>
  </si>
  <si>
    <t xml:space="preserve">宁夏地区甲状腺肿瘤治疗分级规范的建立和示范</t>
  </si>
  <si>
    <t xml:space="preserve">宁夏自治区人民医院</t>
  </si>
  <si>
    <t xml:space="preserve">余建军</t>
  </si>
  <si>
    <t xml:space="preserve">宁夏</t>
  </si>
  <si>
    <t xml:space="preserve">SQ2013SF12E01576</t>
  </si>
  <si>
    <t xml:space="preserve">宁夏回族妇女围绝经期综合征与回医药干预研究</t>
  </si>
  <si>
    <t xml:space="preserve">宁夏医科大学总医院　</t>
  </si>
  <si>
    <t xml:space="preserve">哈春芳</t>
  </si>
  <si>
    <t xml:space="preserve">SQ2013SF12E00347</t>
  </si>
  <si>
    <t xml:space="preserve">表皮生长因子受体拮抗剂对不同分级脑胶质瘤的治疗作用研究</t>
  </si>
  <si>
    <t xml:space="preserve">贵阳医学院</t>
  </si>
  <si>
    <t xml:space="preserve">刘健</t>
  </si>
  <si>
    <t xml:space="preserve">贵州</t>
  </si>
  <si>
    <t xml:space="preserve">SQ2013SF12E01625</t>
  </si>
  <si>
    <t xml:space="preserve">窗口期结合雌激素与不同孕激素联合应用对更年期综合症的治疗研究</t>
  </si>
  <si>
    <t xml:space="preserve">新疆医科大学</t>
  </si>
  <si>
    <t xml:space="preserve">孙爱军</t>
  </si>
  <si>
    <t xml:space="preserve">新疆</t>
  </si>
  <si>
    <t xml:space="preserve">SQ2013SF12E00818</t>
  </si>
  <si>
    <t xml:space="preserve">脑胶质瘤分子分型与个体化诊疗转化医学平台研究</t>
  </si>
  <si>
    <t xml:space="preserve">大连医科大学</t>
  </si>
  <si>
    <t xml:space="preserve">徐英辉</t>
  </si>
  <si>
    <t xml:space="preserve">大连</t>
  </si>
  <si>
    <t xml:space="preserve">SQ2013SF12E00483</t>
  </si>
  <si>
    <t xml:space="preserve">盐酸美金刚原料药及其制剂的研究与开发项目</t>
  </si>
  <si>
    <t xml:space="preserve">海南华益泰康药业有限公司</t>
  </si>
  <si>
    <t xml:space="preserve">徐国杰</t>
  </si>
  <si>
    <t xml:space="preserve">海南</t>
  </si>
  <si>
    <t xml:space="preserve">SQ2013SF12E00162</t>
  </si>
  <si>
    <r>
      <rPr>
        <sz val="9"/>
        <rFont val="Noto Sans"/>
        <family val="2"/>
      </rPr>
      <t xml:space="preserve">多模态</t>
    </r>
    <r>
      <rPr>
        <sz val="9"/>
        <rFont val="宋体"/>
        <family val="0"/>
        <charset val="134"/>
      </rPr>
      <t xml:space="preserve">fMR</t>
    </r>
    <r>
      <rPr>
        <sz val="9"/>
        <rFont val="Noto Sans"/>
        <family val="2"/>
      </rPr>
      <t xml:space="preserve">结合术中皮层刺激功能区定位在脑功能区胶质瘤神经导航手术中的应用</t>
    </r>
  </si>
  <si>
    <t xml:space="preserve">安徽省立医院</t>
  </si>
  <si>
    <t xml:space="preserve">牛朝诗</t>
  </si>
  <si>
    <t xml:space="preserve">安徽</t>
  </si>
  <si>
    <t xml:space="preserve">SQ2013SF12E02168</t>
  </si>
  <si>
    <t xml:space="preserve">生殖道感染共性技术与关键技术及其产品的研究</t>
  </si>
  <si>
    <t xml:space="preserve">北京大学第一医院</t>
  </si>
  <si>
    <t xml:space="preserve">廖秦平</t>
  </si>
  <si>
    <t xml:space="preserve">北京第七会场</t>
  </si>
  <si>
    <t xml:space="preserve">SQ2013SF12E00515</t>
  </si>
  <si>
    <t xml:space="preserve">脑损伤及神经退行性变对脑功能的影响机制及干预策略</t>
  </si>
  <si>
    <t xml:space="preserve">中山大学</t>
  </si>
  <si>
    <t xml:space="preserve">彭英</t>
  </si>
  <si>
    <t xml:space="preserve">广东</t>
  </si>
  <si>
    <t xml:space="preserve">SQ2013SF12E01308</t>
  </si>
  <si>
    <t xml:space="preserve">宫颈癌微创治疗系列技术的临床研究及规范建立</t>
  </si>
  <si>
    <t xml:space="preserve">南方医科大学</t>
  </si>
  <si>
    <t xml:space="preserve">陈春林</t>
  </si>
  <si>
    <t xml:space="preserve">SQ2013SF12E00381</t>
  </si>
  <si>
    <t xml:space="preserve">妊娠合并心脏病的诊疗策略</t>
  </si>
  <si>
    <t xml:space="preserve">广东省人民医院</t>
  </si>
  <si>
    <t xml:space="preserve">韩凤珍</t>
  </si>
  <si>
    <t xml:space="preserve">SQ2013SF12E00270</t>
  </si>
  <si>
    <t xml:space="preserve">妊娠合并急危重症早期干预和规范化治疗研究及示范</t>
  </si>
  <si>
    <t xml:space="preserve">广州医学院</t>
  </si>
  <si>
    <t xml:space="preserve">陈敦金</t>
  </si>
  <si>
    <t xml:space="preserve">SQ2013SF12E00516</t>
  </si>
  <si>
    <r>
      <rPr>
        <sz val="9"/>
        <rFont val="宋体"/>
        <family val="0"/>
        <charset val="134"/>
      </rPr>
      <t xml:space="preserve">PCOS</t>
    </r>
    <r>
      <rPr>
        <sz val="9"/>
        <rFont val="Noto Sans"/>
        <family val="2"/>
      </rPr>
      <t xml:space="preserve">的早期诊断及其远期并发雌激素依赖性肿瘤预警指标的研究</t>
    </r>
  </si>
  <si>
    <t xml:space="preserve">杨冬梓</t>
  </si>
  <si>
    <t xml:space="preserve">SQ2013SF12E00290</t>
  </si>
  <si>
    <t xml:space="preserve">多模态功能与分子影像在癫痫定位和认知中的研究</t>
  </si>
  <si>
    <t xml:space="preserve">中国人民解放军南京军区福州总医院</t>
  </si>
  <si>
    <t xml:space="preserve">陈自谦</t>
  </si>
  <si>
    <t xml:space="preserve">福建</t>
  </si>
  <si>
    <t xml:space="preserve">SQ2013SF12E01079</t>
  </si>
  <si>
    <t xml:space="preserve">盆底重建关键技术及规范化应用研究</t>
  </si>
  <si>
    <t xml:space="preserve">中华人民解放军南京军区福州总医院</t>
  </si>
  <si>
    <t xml:space="preserve">黄惠娟</t>
  </si>
  <si>
    <t xml:space="preserve">SQ2013SF12E00993</t>
  </si>
  <si>
    <t xml:space="preserve">盆底功能障碍性疾病的规范化诊疗在新疆少数民族和汉族女性中的应用及疗效评价</t>
  </si>
  <si>
    <t xml:space="preserve">新疆生产建设兵团农六师医院</t>
  </si>
  <si>
    <t xml:space="preserve">双卫兵</t>
  </si>
  <si>
    <t xml:space="preserve">新疆兵团</t>
  </si>
  <si>
    <t xml:space="preserve">SQ2013SF12E02047</t>
  </si>
  <si>
    <t xml:space="preserve">微创技术在新疆少数民族妇女妇科常见疾病诊治中的应用研究与集成示范</t>
  </si>
  <si>
    <t xml:space="preserve">石河子大学</t>
  </si>
  <si>
    <t xml:space="preserve">王英红</t>
  </si>
  <si>
    <t xml:space="preserve">SQ2013SF12E00727</t>
  </si>
  <si>
    <t xml:space="preserve">中枢神经系统肿瘤的规范化手术和诊治新技术研究</t>
  </si>
  <si>
    <t xml:space="preserve">中南大学</t>
  </si>
  <si>
    <t xml:space="preserve">刘庆</t>
  </si>
  <si>
    <t xml:space="preserve">湖南</t>
  </si>
  <si>
    <t xml:space="preserve">SQ2013SF12E01789</t>
  </si>
  <si>
    <t xml:space="preserve">益肾暖宫药膳方对多囊卵巢综合征患者卵泡发育障碍的临床研究</t>
  </si>
  <si>
    <t xml:space="preserve">湖南中医药大学</t>
  </si>
  <si>
    <t xml:space="preserve">林洁</t>
  </si>
  <si>
    <t xml:space="preserve">SQ2013SF12E01591</t>
  </si>
  <si>
    <t xml:space="preserve">妊娠合并急危重症的早期干预和规范化治疗研究</t>
  </si>
  <si>
    <t xml:space="preserve">张卫社</t>
  </si>
  <si>
    <t xml:space="preserve">SQ2013SF12D00631</t>
  </si>
  <si>
    <t xml:space="preserve">乳腺癌早期诊断研究及相关试剂盒开发</t>
  </si>
  <si>
    <t xml:space="preserve">湖南圣湘生物科技有限公司</t>
  </si>
  <si>
    <t xml:space="preserve">邢东霞</t>
  </si>
  <si>
    <t xml:space="preserve">SQ2013SF12E00703</t>
  </si>
  <si>
    <t xml:space="preserve">颅脑肿瘤规范化手术治疗研究</t>
  </si>
  <si>
    <t xml:space="preserve">北京三博脑科医院有限公司</t>
  </si>
  <si>
    <t xml:space="preserve">闫长祥</t>
  </si>
  <si>
    <t xml:space="preserve">SQ2013SF12E01373</t>
  </si>
  <si>
    <t xml:space="preserve">颅底肿瘤内镜外科规范化治疗体系的建立</t>
  </si>
  <si>
    <t xml:space="preserve">首都医科大学</t>
  </si>
  <si>
    <t xml:space="preserve">张秋航</t>
  </si>
  <si>
    <t xml:space="preserve">SQ2013SF12E01199</t>
  </si>
  <si>
    <t xml:space="preserve">头部肿瘤超声外科手术治疗设备的研究</t>
  </si>
  <si>
    <t xml:space="preserve">西赛尔（北京）科技发展有限公司</t>
  </si>
  <si>
    <t xml:space="preserve">李笑迪</t>
  </si>
  <si>
    <t xml:space="preserve">SQ2013SF12E01450</t>
  </si>
  <si>
    <t xml:space="preserve">口腔颌面部肿瘤的规范化手术治疗研究</t>
  </si>
  <si>
    <t xml:space="preserve">北京大学</t>
  </si>
  <si>
    <t xml:space="preserve">彭歆</t>
  </si>
  <si>
    <t xml:space="preserve">SQ2013SF12E01902</t>
  </si>
  <si>
    <t xml:space="preserve">垂体腺瘤分子病理分型建立和规范化诊治体系构建研究</t>
  </si>
  <si>
    <t xml:space="preserve">中国医学科学院北京协和医院</t>
  </si>
  <si>
    <t xml:space="preserve">王任直</t>
  </si>
  <si>
    <t xml:space="preserve">SQ2013SF12E01074</t>
  </si>
  <si>
    <t xml:space="preserve">喉癌生物学分期的建立及早期喉癌综合治疗的研究 </t>
  </si>
  <si>
    <t xml:space="preserve">解放军总医院</t>
  </si>
  <si>
    <t xml:space="preserve">张欣欣</t>
  </si>
  <si>
    <t xml:space="preserve">SQ2013SF12E00811</t>
  </si>
  <si>
    <t xml:space="preserve">基于分子病理学的脑胶质瘤个性化及综合治疗研究</t>
  </si>
  <si>
    <t xml:space="preserve">首都医科大学宣武医院</t>
  </si>
  <si>
    <t xml:space="preserve">陈凌</t>
  </si>
  <si>
    <t xml:space="preserve">SQ2013SF12E01309</t>
  </si>
  <si>
    <t xml:space="preserve">脑胶质瘤创新性治疗方法的研究</t>
  </si>
  <si>
    <t xml:space="preserve">首都医科大学附属北京世纪坛医院</t>
  </si>
  <si>
    <t xml:space="preserve">胡志强</t>
  </si>
  <si>
    <t xml:space="preserve">SQ2013SF12E01833</t>
  </si>
  <si>
    <t xml:space="preserve">功能磁共振融合导航定位和保护大脑语言功能区应用研究</t>
  </si>
  <si>
    <t xml:space="preserve">首都医科大学附属北京天坛医院</t>
  </si>
  <si>
    <t xml:space="preserve">张岩</t>
  </si>
  <si>
    <t xml:space="preserve">SQ2013SF12E01414</t>
  </si>
  <si>
    <r>
      <rPr>
        <sz val="9"/>
        <rFont val="宋体"/>
        <family val="0"/>
        <charset val="134"/>
      </rPr>
      <t xml:space="preserve">M2ES</t>
    </r>
    <r>
      <rPr>
        <sz val="9"/>
        <rFont val="Noto Sans"/>
        <family val="2"/>
      </rPr>
      <t xml:space="preserve">针对头部肿瘤的个体化治疗探索</t>
    </r>
  </si>
  <si>
    <t xml:space="preserve">清华大学</t>
  </si>
  <si>
    <t xml:space="preserve">付彦</t>
  </si>
  <si>
    <t xml:space="preserve">SQ2013SF12E00779</t>
  </si>
  <si>
    <t xml:space="preserve">脑肿瘤的多模态功能定位技术临床应用及评估</t>
  </si>
  <si>
    <t xml:space="preserve">中国人民解放军北京军区总医院</t>
  </si>
  <si>
    <t xml:space="preserve">戴宜武</t>
  </si>
  <si>
    <t xml:space="preserve">SQ2013SF12E01582</t>
  </si>
  <si>
    <r>
      <rPr>
        <sz val="9"/>
        <rFont val="Noto Sans"/>
        <family val="2"/>
      </rPr>
      <t xml:space="preserve">基于</t>
    </r>
    <r>
      <rPr>
        <sz val="9"/>
        <rFont val="宋体"/>
        <family val="0"/>
        <charset val="134"/>
      </rPr>
      <t xml:space="preserve">MRI</t>
    </r>
    <r>
      <rPr>
        <sz val="9"/>
        <rFont val="Noto Sans"/>
        <family val="2"/>
      </rPr>
      <t xml:space="preserve">结构和功能影像的</t>
    </r>
    <r>
      <rPr>
        <sz val="9"/>
        <rFont val="宋体"/>
        <family val="0"/>
        <charset val="134"/>
      </rPr>
      <t xml:space="preserve">AD</t>
    </r>
    <r>
      <rPr>
        <sz val="9"/>
        <rFont val="Noto Sans"/>
        <family val="2"/>
      </rPr>
      <t xml:space="preserve">早期辅助诊断关键技术研究</t>
    </r>
  </si>
  <si>
    <t xml:space="preserve">李海云</t>
  </si>
  <si>
    <t xml:space="preserve">SQ2013SF12E01846</t>
  </si>
  <si>
    <t xml:space="preserve">脑肿瘤手术治疗规范化及基于分子病理学的个体化综合治疗研究</t>
  </si>
  <si>
    <t xml:space="preserve">张力伟</t>
  </si>
  <si>
    <t xml:space="preserve">SQ2013SF12E01159</t>
  </si>
  <si>
    <t xml:space="preserve">喉癌术后生存与生存质量研究及发声与吞咽功能评估 </t>
  </si>
  <si>
    <t xml:space="preserve">刘良发</t>
  </si>
  <si>
    <t xml:space="preserve">SQ2013SF12E01795</t>
  </si>
  <si>
    <t xml:space="preserve">头颈部黑色素瘤发病机制及防治的基础应用研究</t>
  </si>
  <si>
    <t xml:space="preserve">首都医科大学附属北京同仁医院</t>
  </si>
  <si>
    <t xml:space="preserve">魏文斌</t>
  </si>
  <si>
    <t xml:space="preserve">SQ2013SF12E01416</t>
  </si>
  <si>
    <t xml:space="preserve">精神症状的近红外光脑成像识别技术及产品应用</t>
  </si>
  <si>
    <t xml:space="preserve">刘破资</t>
  </si>
  <si>
    <t xml:space="preserve">SQ2013SF12E00536</t>
  </si>
  <si>
    <t xml:space="preserve">围绝经期及绝经后期健康管理适宜技术的研发和集成及干预措施对女性健康的影响的临床和基础研究</t>
  </si>
  <si>
    <t xml:space="preserve">郁琦</t>
  </si>
  <si>
    <t xml:space="preserve">SQ2013SF12E00898</t>
  </si>
  <si>
    <t xml:space="preserve">中盆腔功能缺陷的规范化诊治方法研究</t>
  </si>
  <si>
    <t xml:space="preserve">中日友好医院</t>
  </si>
  <si>
    <t xml:space="preserve">凌斌</t>
  </si>
  <si>
    <t xml:space="preserve">SQ2013SF12E00333</t>
  </si>
  <si>
    <t xml:space="preserve">中国女性盆腔器官脱垂及性功能障碍的流行病学研究及盆底康复的规范化治疗建立及推广应用</t>
  </si>
  <si>
    <t xml:space="preserve">朱兰</t>
  </si>
  <si>
    <t xml:space="preserve">SQ2013SF12E01455</t>
  </si>
  <si>
    <t xml:space="preserve">盆底功能障碍性疾病规范化诊治</t>
  </si>
  <si>
    <t xml:space="preserve">王建六</t>
  </si>
  <si>
    <t xml:space="preserve">SQ2013SF12E01666</t>
  </si>
  <si>
    <t xml:space="preserve">腹腔镜在妇科恶性肿瘤诊治中的应用研究</t>
  </si>
  <si>
    <t xml:space="preserve">吴令英</t>
  </si>
  <si>
    <t xml:space="preserve">SQ2013SF12E00589</t>
  </si>
  <si>
    <t xml:space="preserve">磁共振引导下聚焦超声治疗子宫肌瘤的临床应用开发与示范</t>
  </si>
  <si>
    <t xml:space="preserve">薛华丹</t>
  </si>
  <si>
    <t xml:space="preserve">SQ2013SF12E01086</t>
  </si>
  <si>
    <t xml:space="preserve">血管性介入治疗技术在妇产科应用的临床研究及规范建立</t>
  </si>
  <si>
    <t xml:space="preserve">向阳</t>
  </si>
  <si>
    <t xml:space="preserve">SQ2013SF12E00348</t>
  </si>
  <si>
    <t xml:space="preserve">宫腔镜诊治技术规范化研究及推广</t>
  </si>
  <si>
    <t xml:space="preserve">首都医科大学附属复兴医院</t>
  </si>
  <si>
    <t xml:space="preserve">黄晓武</t>
  </si>
  <si>
    <t xml:space="preserve">SQ2013SF12E00078</t>
  </si>
  <si>
    <t xml:space="preserve">妇科微创技术在宫腔粘连生育功能重建中的规范化诊治研究</t>
  </si>
  <si>
    <t xml:space="preserve">首都医科大学附属北京妇产医院</t>
  </si>
  <si>
    <t xml:space="preserve">段华</t>
  </si>
  <si>
    <t xml:space="preserve">SQ2013SF12E01457</t>
  </si>
  <si>
    <t xml:space="preserve">保护生育功能的妇科微创技术改良研究和示范</t>
  </si>
  <si>
    <t xml:space="preserve">马彩虹</t>
  </si>
  <si>
    <t xml:space="preserve">SQ2013SF12E01323</t>
  </si>
  <si>
    <t xml:space="preserve">建立产科急危重症的评价体系和规范化治疗方案的临床研究</t>
  </si>
  <si>
    <t xml:space="preserve">首都医科大学附属北京友谊医院</t>
  </si>
  <si>
    <t xml:space="preserve">蔺莉</t>
  </si>
  <si>
    <t xml:space="preserve">SQ2013SF12E01341</t>
  </si>
  <si>
    <t xml:space="preserve">子痫前期早期预测系统的研发及规范化干预的临床研究与推广</t>
  </si>
  <si>
    <t xml:space="preserve">北京工业大学</t>
  </si>
  <si>
    <t xml:space="preserve">张松</t>
  </si>
  <si>
    <t xml:space="preserve">SQ2013SF12E01460</t>
  </si>
  <si>
    <t xml:space="preserve">刘平</t>
  </si>
  <si>
    <t xml:space="preserve">SQ2013SF12E01475</t>
  </si>
  <si>
    <t xml:space="preserve">急危重症孕产妇高危因素的早期识别和规范化诊治平台建设</t>
  </si>
  <si>
    <t xml:space="preserve">赵扬玉</t>
  </si>
  <si>
    <t xml:space="preserve">SQ2013SF12E01798</t>
  </si>
  <si>
    <t xml:space="preserve">子宫肌电信号检测在预测早产及分娩检测中的临床应用研究</t>
  </si>
  <si>
    <t xml:space="preserve">北京理工大学</t>
  </si>
  <si>
    <t xml:space="preserve">彭彧华</t>
  </si>
  <si>
    <t xml:space="preserve">SQ2013SF12E00473</t>
  </si>
  <si>
    <t xml:space="preserve">松果体区肿瘤规范化手术治疗研究 </t>
  </si>
  <si>
    <t xml:space="preserve">漆松涛</t>
  </si>
  <si>
    <r>
      <rPr>
        <b val="true"/>
        <sz val="12"/>
        <rFont val="Noto Sans"/>
        <family val="2"/>
      </rPr>
      <t xml:space="preserve">         疾病防治第二组（多发免疫性疾病和变态反应性疾病的防治研究、环境污染对人群健康影响的监测评估技术研究）
联系人：郭伟  </t>
    </r>
    <r>
      <rPr>
        <b val="true"/>
        <sz val="12"/>
        <rFont val="宋体"/>
        <family val="0"/>
        <charset val="134"/>
      </rPr>
      <t xml:space="preserve">010-88225157  e-mail  guowei@cncbd.org.cn</t>
    </r>
  </si>
  <si>
    <t xml:space="preserve">SQ2013SF12E00593</t>
  </si>
  <si>
    <t xml:space="preserve">免疫性血小板减少症的系统免疫评价及分层治疗</t>
  </si>
  <si>
    <t xml:space="preserve">中国医学科学院血液学研究所</t>
  </si>
  <si>
    <t xml:space="preserve">杨仁池</t>
  </si>
  <si>
    <t xml:space="preserve">SQ2013SF12E00045</t>
  </si>
  <si>
    <t xml:space="preserve">新型小分子配基免疫吸附剂的研制 </t>
  </si>
  <si>
    <t xml:space="preserve">南开大学</t>
  </si>
  <si>
    <t xml:space="preserve">欧来良</t>
  </si>
  <si>
    <t xml:space="preserve">SQ2013SF12E01004</t>
  </si>
  <si>
    <t xml:space="preserve">流域内水源性疾病暴发预警的关键技术集成研究 </t>
  </si>
  <si>
    <t xml:space="preserve">天津大学</t>
  </si>
  <si>
    <t xml:space="preserve">黄津辉</t>
  </si>
  <si>
    <t xml:space="preserve">SQ2013SF12E00512</t>
  </si>
  <si>
    <t xml:space="preserve">系统性红斑狼疮特异性蛋白指纹图谱诊断模型的建立及临床应用</t>
  </si>
  <si>
    <t xml:space="preserve">张烜</t>
  </si>
  <si>
    <t xml:space="preserve">北京第二会场</t>
  </si>
  <si>
    <t xml:space="preserve">SQ2013SF12E01292</t>
  </si>
  <si>
    <r>
      <rPr>
        <sz val="9"/>
        <rFont val="Noto Sans"/>
        <family val="2"/>
      </rPr>
      <t xml:space="preserve">自体骨髓来源 </t>
    </r>
    <r>
      <rPr>
        <sz val="9"/>
        <rFont val="宋体"/>
        <family val="0"/>
        <charset val="134"/>
      </rPr>
      <t xml:space="preserve">MDSC-MSC </t>
    </r>
    <r>
      <rPr>
        <sz val="9"/>
        <rFont val="Noto Sans"/>
        <family val="2"/>
      </rPr>
      <t xml:space="preserve">协同中西医结合治疗系统性红斑狼疮转化医学研究 </t>
    </r>
  </si>
  <si>
    <t xml:space="preserve">中国人民解放军军事医学科学院 </t>
  </si>
  <si>
    <t xml:space="preserve">于继云</t>
  </si>
  <si>
    <t xml:space="preserve">SQ2013SF12D00227</t>
  </si>
  <si>
    <t xml:space="preserve">变态反应性疾病诊断和治疗技术研究</t>
  </si>
  <si>
    <t xml:space="preserve">尹佳</t>
  </si>
  <si>
    <t xml:space="preserve">SQ2013SF12E01818</t>
  </si>
  <si>
    <t xml:space="preserve">中药注射剂所致的药源性变态反应的预测和防治关键技术研究</t>
  </si>
  <si>
    <t xml:space="preserve">中国中医科学院中药所</t>
  </si>
  <si>
    <t xml:space="preserve">梁爱华</t>
  </si>
  <si>
    <t xml:space="preserve">SQ2013SF12E01701</t>
  </si>
  <si>
    <t xml:space="preserve">我国沿海海产品藻类毒素污染状况调查及公共卫生安全分析</t>
  </si>
  <si>
    <t xml:space="preserve">吉林大学</t>
  </si>
  <si>
    <t xml:space="preserve">柳增善</t>
  </si>
  <si>
    <t xml:space="preserve">SQ2013SF12D00707</t>
  </si>
  <si>
    <t xml:space="preserve">季节性变态反应性鼻炎的早期干预研究</t>
  </si>
  <si>
    <t xml:space="preserve">中国中医科学院广安门医院</t>
  </si>
  <si>
    <t xml:space="preserve">孙书臣</t>
  </si>
  <si>
    <t xml:space="preserve">SQ2013SF12E01987</t>
  </si>
  <si>
    <r>
      <rPr>
        <sz val="9"/>
        <rFont val="宋体"/>
        <family val="0"/>
        <charset val="134"/>
      </rPr>
      <t xml:space="preserve">Vero</t>
    </r>
    <r>
      <rPr>
        <sz val="9"/>
        <rFont val="Noto Sans"/>
        <family val="2"/>
      </rPr>
      <t xml:space="preserve">细胞森林脑炎灭活疫苗的研究</t>
    </r>
  </si>
  <si>
    <t xml:space="preserve">长春生物制品研究所</t>
  </si>
  <si>
    <t xml:space="preserve">宋宗明</t>
  </si>
  <si>
    <t xml:space="preserve">SQ2013SF12E00884</t>
  </si>
  <si>
    <t xml:space="preserve">炎症性肠病的规范化诊治</t>
  </si>
  <si>
    <t xml:space="preserve">夏冰</t>
  </si>
  <si>
    <t xml:space="preserve">SQ2013SF12E01241</t>
  </si>
  <si>
    <t xml:space="preserve">低剂量重金属和环境激素联合暴露对儿童神经系统发育健康风险的预警和评价技术</t>
  </si>
  <si>
    <t xml:space="preserve">吕斌</t>
  </si>
  <si>
    <t xml:space="preserve">SQ2013SF12E00897</t>
  </si>
  <si>
    <t xml:space="preserve">环境暴露所致宫内发育迟缓的孕早期风险评估关键技术及应用研究</t>
  </si>
  <si>
    <t xml:space="preserve">汪晖</t>
  </si>
  <si>
    <t xml:space="preserve">SQ2013SF12E01796</t>
  </si>
  <si>
    <t xml:space="preserve">吉林省区域性环境重金属污染导致健康问题甄别技术研究</t>
  </si>
  <si>
    <t xml:space="preserve">袁长吉</t>
  </si>
  <si>
    <t xml:space="preserve">SQ2013SF12E00232</t>
  </si>
  <si>
    <t xml:space="preserve">变应性鼻炎的早期诊断和规范化治疗技术研究</t>
  </si>
  <si>
    <t xml:space="preserve">张罗</t>
  </si>
  <si>
    <t xml:space="preserve">SQ2013SF12E01871</t>
  </si>
  <si>
    <t xml:space="preserve">一种记录心脏薄片上交感神经递质释放的电化学微电极方法：原理、设计和在转基因心血管小鼠模型上的应用</t>
  </si>
  <si>
    <t xml:space="preserve">张曦</t>
  </si>
  <si>
    <t xml:space="preserve">SQ2013SF12E01156</t>
  </si>
  <si>
    <t xml:space="preserve">强直性脊柱炎的临床诊治技术研究 </t>
  </si>
  <si>
    <t xml:space="preserve">中国人民解放军总医院</t>
  </si>
  <si>
    <t xml:space="preserve">黄烽</t>
  </si>
  <si>
    <t xml:space="preserve">SQ2013SF12E01509</t>
  </si>
  <si>
    <t xml:space="preserve">人免疫功能评价平台建设及临床应用</t>
  </si>
  <si>
    <t xml:space="preserve">李太生</t>
  </si>
  <si>
    <t xml:space="preserve">SQ2013SF12E01512</t>
  </si>
  <si>
    <r>
      <rPr>
        <sz val="9"/>
        <rFont val="Noto Sans"/>
        <family val="2"/>
      </rPr>
      <t xml:space="preserve">糖皮质激素受体</t>
    </r>
    <r>
      <rPr>
        <sz val="9"/>
        <rFont val="宋体"/>
        <family val="0"/>
        <charset val="134"/>
      </rPr>
      <t xml:space="preserve">β</t>
    </r>
    <r>
      <rPr>
        <sz val="9"/>
        <rFont val="Noto Sans"/>
        <family val="2"/>
      </rPr>
      <t xml:space="preserve">作为预测激素疗效指标在重症肌无力患者中的应用</t>
    </r>
  </si>
  <si>
    <t xml:space="preserve">谢琰臣</t>
  </si>
  <si>
    <t xml:space="preserve">SQ2013SF12E01824</t>
  </si>
  <si>
    <t xml:space="preserve">典型地区环境污染物相关人群生物监测关键技术研究</t>
  </si>
  <si>
    <t xml:space="preserve">中国疾病预防控制中心职业卫生与中毒控制所</t>
  </si>
  <si>
    <t xml:space="preserve">孙新</t>
  </si>
  <si>
    <t xml:space="preserve">SQ2013SF12E01083</t>
  </si>
  <si>
    <t xml:space="preserve">电子垃圾拆解区典型持久性有毒污染物复合污染人体暴露评估技术研究</t>
  </si>
  <si>
    <t xml:space="preserve">军事医学科学院</t>
  </si>
  <si>
    <t xml:space="preserve">王以美</t>
  </si>
  <si>
    <t xml:space="preserve">SQ2013SF12E01461</t>
  </si>
  <si>
    <t xml:space="preserve">典型地区环境有机溶剂对孕妇和儿童人群的健康风险关键评估技术</t>
  </si>
  <si>
    <t xml:space="preserve">张宝旭</t>
  </si>
  <si>
    <t xml:space="preserve">SQ2013SF12E01405</t>
  </si>
  <si>
    <t xml:space="preserve">典型重金属污染区人群生物监测技术与试点示范研究</t>
  </si>
  <si>
    <t xml:space="preserve">北京交通大学</t>
  </si>
  <si>
    <t xml:space="preserve">柯屾</t>
  </si>
  <si>
    <t xml:space="preserve">SQ2013SF12E02260</t>
  </si>
  <si>
    <r>
      <rPr>
        <sz val="9"/>
        <rFont val="Noto Sans"/>
        <family val="2"/>
      </rPr>
      <t xml:space="preserve">人群</t>
    </r>
    <r>
      <rPr>
        <sz val="9"/>
        <rFont val="宋体"/>
        <family val="0"/>
        <charset val="134"/>
      </rPr>
      <t xml:space="preserve">POPs</t>
    </r>
    <r>
      <rPr>
        <sz val="9"/>
        <rFont val="Noto Sans"/>
        <family val="2"/>
      </rPr>
      <t xml:space="preserve">暴露和健康效应的生物监测技术及履约成效评估应用</t>
    </r>
  </si>
  <si>
    <t xml:space="preserve">国家食品安全风险评估中心</t>
  </si>
  <si>
    <t xml:space="preserve">李敬光</t>
  </si>
  <si>
    <t xml:space="preserve">SQ2013SF12E01955</t>
  </si>
  <si>
    <r>
      <rPr>
        <sz val="9"/>
        <rFont val="Noto Sans"/>
        <family val="2"/>
      </rPr>
      <t xml:space="preserve">骨骼系统变态反应性疾病治疗药物——</t>
    </r>
    <r>
      <rPr>
        <sz val="9"/>
        <rFont val="宋体"/>
        <family val="0"/>
        <charset val="134"/>
      </rPr>
      <t xml:space="preserve">117m-Sn-TTHMP</t>
    </r>
    <r>
      <rPr>
        <sz val="9"/>
        <rFont val="Noto Sans"/>
        <family val="2"/>
      </rPr>
      <t xml:space="preserve">的疗效评价</t>
    </r>
  </si>
  <si>
    <t xml:space="preserve">中国工程物理研究院核物理与化学研究所 </t>
  </si>
  <si>
    <t xml:space="preserve">钟正坤</t>
  </si>
  <si>
    <t xml:space="preserve">SQ2013SF12E00318</t>
  </si>
  <si>
    <t xml:space="preserve">大气污染对出生缺陷影响的评估与预警技术研究</t>
  </si>
  <si>
    <t xml:space="preserve">母得志</t>
  </si>
  <si>
    <t xml:space="preserve">SQ2013SF12E00214</t>
  </si>
  <si>
    <r>
      <rPr>
        <sz val="9"/>
        <rFont val="Noto Sans"/>
        <family val="2"/>
      </rPr>
      <t xml:space="preserve">不同类型环境健康风险的预警和疾病</t>
    </r>
    <r>
      <rPr>
        <sz val="9"/>
        <rFont val="宋体"/>
        <family val="0"/>
        <charset val="134"/>
      </rPr>
      <t xml:space="preserve">(</t>
    </r>
    <r>
      <rPr>
        <sz val="9"/>
        <rFont val="Noto Sans"/>
        <family val="2"/>
      </rPr>
      <t xml:space="preserve">多囊卵巢综合征</t>
    </r>
    <r>
      <rPr>
        <sz val="9"/>
        <rFont val="宋体"/>
        <family val="0"/>
        <charset val="134"/>
      </rPr>
      <t xml:space="preserve">)</t>
    </r>
    <r>
      <rPr>
        <sz val="9"/>
        <rFont val="Noto Sans"/>
        <family val="2"/>
      </rPr>
      <t xml:space="preserve">风险评估的关键技术</t>
    </r>
  </si>
  <si>
    <t xml:space="preserve">许良智</t>
  </si>
  <si>
    <t xml:space="preserve">SQ2013SF12E00058</t>
  </si>
  <si>
    <t xml:space="preserve">有机污染物导致出生缺陷的基因芯片综合检测技术</t>
  </si>
  <si>
    <t xml:space="preserve">厦门大学</t>
  </si>
  <si>
    <t xml:space="preserve">王重刚</t>
  </si>
  <si>
    <t xml:space="preserve">厦门</t>
  </si>
  <si>
    <t xml:space="preserve">SQ2013SF12E00503</t>
  </si>
  <si>
    <t xml:space="preserve">城市电磁污染的监测及其危害初步评估</t>
  </si>
  <si>
    <t xml:space="preserve">中国科学院城市环境研究所</t>
  </si>
  <si>
    <t xml:space="preserve">蔡澎</t>
  </si>
  <si>
    <t xml:space="preserve">SQ2013SF12E01565</t>
  </si>
  <si>
    <t xml:space="preserve">系统性红斑狼疮中西医结合治疗</t>
  </si>
  <si>
    <t xml:space="preserve">中国人民解放军第三军医大学</t>
  </si>
  <si>
    <t xml:space="preserve">方勇飞</t>
  </si>
  <si>
    <t xml:space="preserve">SQ2013SF12E01567</t>
  </si>
  <si>
    <t xml:space="preserve">特应性皮炎的特异性诊断和特异性免疫治疗研究</t>
  </si>
  <si>
    <t xml:space="preserve">宋志强</t>
  </si>
  <si>
    <t xml:space="preserve">SQ2013SF12E00137</t>
  </si>
  <si>
    <t xml:space="preserve">儿童免疫功能评估及原发性免疫缺陷病诊治关键技术</t>
  </si>
  <si>
    <t xml:space="preserve">赵晓东</t>
  </si>
  <si>
    <t xml:space="preserve">SQ2013SF12E01488</t>
  </si>
  <si>
    <t xml:space="preserve">三峡库区持久性有机污染物人群健康生物监测技术的研究</t>
  </si>
  <si>
    <t xml:space="preserve">曹佳</t>
  </si>
  <si>
    <t xml:space="preserve">SQ2013SF12D00103</t>
  </si>
  <si>
    <t xml:space="preserve">基于增效减毒作用的系统性红斑狼疮中西医结合治疗方案的临床研究</t>
  </si>
  <si>
    <t xml:space="preserve">浙江中医药大学</t>
  </si>
  <si>
    <t xml:space="preserve">温成平</t>
  </si>
  <si>
    <t xml:space="preserve">SQ2013SF12E01255</t>
  </si>
  <si>
    <r>
      <rPr>
        <sz val="9"/>
        <rFont val="Noto Sans"/>
        <family val="2"/>
      </rPr>
      <t xml:space="preserve">调节性</t>
    </r>
    <r>
      <rPr>
        <sz val="9"/>
        <rFont val="宋体"/>
        <family val="0"/>
        <charset val="134"/>
      </rPr>
      <t xml:space="preserve">T</t>
    </r>
    <r>
      <rPr>
        <sz val="9"/>
        <rFont val="Noto Sans"/>
        <family val="2"/>
      </rPr>
      <t xml:space="preserve">细胞离体扩增技术及其应用于强直性脊柱炎治疗的研究</t>
    </r>
  </si>
  <si>
    <t xml:space="preserve">温州医学院</t>
  </si>
  <si>
    <t xml:space="preserve">高基民</t>
  </si>
  <si>
    <t xml:space="preserve">SQ2013SF12D00688</t>
  </si>
  <si>
    <r>
      <rPr>
        <sz val="9"/>
        <rFont val="宋体"/>
        <family val="0"/>
        <charset val="134"/>
      </rPr>
      <t xml:space="preserve">BCPs</t>
    </r>
    <r>
      <rPr>
        <sz val="9"/>
        <rFont val="Noto Sans"/>
        <family val="2"/>
      </rPr>
      <t xml:space="preserve">致机体基因组突变负荷定量检测技术研究</t>
    </r>
  </si>
  <si>
    <t xml:space="preserve">深圳市疾病预防控制中心</t>
  </si>
  <si>
    <t xml:space="preserve">柯跃斌</t>
  </si>
  <si>
    <t xml:space="preserve">SQ2013SF12E00075</t>
  </si>
  <si>
    <t xml:space="preserve">我国不同类型环境相关重点地方病发病风险的预警和病情评估的关键技术</t>
  </si>
  <si>
    <t xml:space="preserve">孙殿军</t>
  </si>
  <si>
    <t xml:space="preserve">SQ2013SF12E00057</t>
  </si>
  <si>
    <t xml:space="preserve">北方女性肺癌和乳腺癌风险预警模型的建立</t>
  </si>
  <si>
    <t xml:space="preserve">赵亚双</t>
  </si>
  <si>
    <t xml:space="preserve">SQ2013SF12E00612</t>
  </si>
  <si>
    <t xml:space="preserve">农药污染对人群健康影响的监测技术研究</t>
  </si>
  <si>
    <t xml:space="preserve">中国医学科学院药用植物研究所</t>
  </si>
  <si>
    <t xml:space="preserve">薛健</t>
  </si>
  <si>
    <t xml:space="preserve">SQ2013SF12E01462</t>
  </si>
  <si>
    <t xml:space="preserve">化学污染物对胎儿发育影响的综合监测技术研究</t>
  </si>
  <si>
    <t xml:space="preserve">任爱国</t>
  </si>
  <si>
    <t xml:space="preserve">SQ2013SF12E01188</t>
  </si>
  <si>
    <t xml:space="preserve">浙江沿海地区电子垃圾暴露环境与人群生物检测技术的研究</t>
  </si>
  <si>
    <t xml:space="preserve">杭州师范大学</t>
  </si>
  <si>
    <t xml:space="preserve">杨军</t>
  </si>
  <si>
    <t xml:space="preserve">SQ2013SF12E01286</t>
  </si>
  <si>
    <r>
      <rPr>
        <sz val="9"/>
        <rFont val="宋体"/>
        <family val="0"/>
        <charset val="134"/>
      </rPr>
      <t xml:space="preserve">DMF</t>
    </r>
    <r>
      <rPr>
        <sz val="9"/>
        <rFont val="Noto Sans"/>
        <family val="2"/>
      </rPr>
      <t xml:space="preserve">（二甲基甲酰胺）环境健康风险预警体系的建立</t>
    </r>
  </si>
  <si>
    <t xml:space="preserve">浙江大学环资学院</t>
  </si>
  <si>
    <t xml:space="preserve">张清宇</t>
  </si>
  <si>
    <t xml:space="preserve">SQ2013SF12E01350</t>
  </si>
  <si>
    <t xml:space="preserve">重金属对人群健康影响综合检测技术研究</t>
  </si>
  <si>
    <t xml:space="preserve">浙江省医学科学院</t>
  </si>
  <si>
    <t xml:space="preserve">楼建林</t>
  </si>
  <si>
    <t xml:space="preserve">SQ2013SF12E01234</t>
  </si>
  <si>
    <t xml:space="preserve">复合大气污染健康风险预警关键技术研究及应用</t>
  </si>
  <si>
    <t xml:space="preserve">浙江工业大学</t>
  </si>
  <si>
    <t xml:space="preserve">赵美蓉</t>
  </si>
  <si>
    <t xml:space="preserve">SQ2013SF12E01225</t>
  </si>
  <si>
    <t xml:space="preserve">用于环境健康风险预警和疾病风险评估的常见环境污染物的人体内暴露检测关键技术研究</t>
  </si>
  <si>
    <t xml:space="preserve">浙江大学药学院</t>
  </si>
  <si>
    <t xml:space="preserve">陈枢青</t>
  </si>
  <si>
    <t xml:space="preserve">SQ2013SF12E02002</t>
  </si>
  <si>
    <t xml:space="preserve">芳香烃类环境污染物对人体免疫系统的影响及评估技术研究</t>
  </si>
  <si>
    <t xml:space="preserve">山东省分析测试中心</t>
  </si>
  <si>
    <t xml:space="preserve">余迪</t>
  </si>
  <si>
    <t xml:space="preserve">SQ2013SF12E01501</t>
  </si>
  <si>
    <t xml:space="preserve">变应性鼻炎个体化治疗与综合治疗的应用研究和示范</t>
  </si>
  <si>
    <t xml:space="preserve">宁夏医科大学总医院</t>
  </si>
  <si>
    <t xml:space="preserve">马瑞霞</t>
  </si>
  <si>
    <t xml:space="preserve">SQ2013SF12E00115</t>
  </si>
  <si>
    <t xml:space="preserve">异基因间充质干细胞移植治疗系统性红斑狼疮前瞻性的研究</t>
  </si>
  <si>
    <t xml:space="preserve">南京大学医学院附属鼓楼医院</t>
  </si>
  <si>
    <t xml:space="preserve">孙凌云</t>
  </si>
  <si>
    <t xml:space="preserve">SQ2013SF12E00637</t>
  </si>
  <si>
    <t xml:space="preserve">磁性人工抗原提呈细胞微孔反应板技术的建立及特异性细胞免疫功能的评价 </t>
  </si>
  <si>
    <t xml:space="preserve">东南大学</t>
  </si>
  <si>
    <t xml:space="preserve">沈传来  </t>
  </si>
  <si>
    <t xml:space="preserve">SQ2013SF12E01268</t>
  </si>
  <si>
    <t xml:space="preserve">新型全自动生物大分子检测平台开发及其在重金属镉铅污染的人体肾毒性易感因子评估中的应用</t>
  </si>
  <si>
    <t xml:space="preserve">南京龙粱生物科技有限公司</t>
  </si>
  <si>
    <t xml:space="preserve">李松</t>
  </si>
  <si>
    <t xml:space="preserve">SQ2013SF12E00816</t>
  </si>
  <si>
    <t xml:space="preserve">微囊藻毒素毒性效应模型及健康风险预警体系研究</t>
  </si>
  <si>
    <t xml:space="preserve">郑州大学</t>
  </si>
  <si>
    <t xml:space="preserve">张慧珍</t>
  </si>
  <si>
    <t xml:space="preserve">SQ2013SF12E02209</t>
  </si>
  <si>
    <t xml:space="preserve">宁夏地区沙尘颗粒物致健康危害的生物标志物研究</t>
  </si>
  <si>
    <t xml:space="preserve">宁夏医科大学</t>
  </si>
  <si>
    <t xml:space="preserve">张毓洪</t>
  </si>
  <si>
    <t xml:space="preserve">SQ2013SF12E01910</t>
  </si>
  <si>
    <t xml:space="preserve">宁夏基于气象因素的传染病预警预测关键技术研究</t>
  </si>
  <si>
    <t xml:space="preserve">宁夏回族自治区疾病预防控制中心 </t>
  </si>
  <si>
    <t xml:space="preserve">李丽</t>
  </si>
  <si>
    <t xml:space="preserve">SQ2013SF12D00409</t>
  </si>
  <si>
    <r>
      <rPr>
        <sz val="9"/>
        <rFont val="宋体"/>
        <family val="0"/>
        <charset val="134"/>
      </rPr>
      <t xml:space="preserve">0-14</t>
    </r>
    <r>
      <rPr>
        <sz val="9"/>
        <rFont val="Noto Sans"/>
        <family val="2"/>
      </rPr>
      <t xml:space="preserve">儿童食物变态反应性胃肠病的诊断治疗研究</t>
    </r>
  </si>
  <si>
    <t xml:space="preserve">山西省儿童医院、山西省妇幼保健院</t>
  </si>
  <si>
    <t xml:space="preserve">赵青</t>
  </si>
  <si>
    <t xml:space="preserve">山西</t>
  </si>
  <si>
    <t xml:space="preserve">SQ2013SF12D01187</t>
  </si>
  <si>
    <t xml:space="preserve">改善病情抗风湿药周期联合治疗类风湿关节炎全国多中心临床及实验室比较研究</t>
  </si>
  <si>
    <t xml:space="preserve">山西医科大学第二医院</t>
  </si>
  <si>
    <t xml:space="preserve">李小峰</t>
  </si>
  <si>
    <t xml:space="preserve">SQ2013SF12E00150</t>
  </si>
  <si>
    <t xml:space="preserve">草原矿区重金属对人群健康影响的生物监测与风险评估技术应用开发与集成示范</t>
  </si>
  <si>
    <t xml:space="preserve">内蒙古大学</t>
  </si>
  <si>
    <t xml:space="preserve">赵吉</t>
  </si>
  <si>
    <t xml:space="preserve">内蒙</t>
  </si>
  <si>
    <t xml:space="preserve">SQ2013SF12E00922</t>
  </si>
  <si>
    <t xml:space="preserve">系统性红斑狼疮的中西医结合治疗</t>
  </si>
  <si>
    <t xml:space="preserve">方美云</t>
  </si>
  <si>
    <t xml:space="preserve">SQ2013SF12D00968</t>
  </si>
  <si>
    <t xml:space="preserve">国人体内环境内分泌干扰物质污染现状及高效监测技术平台研究</t>
  </si>
  <si>
    <t xml:space="preserve">许晓光</t>
  </si>
  <si>
    <t xml:space="preserve">SQ2013SF12E00628</t>
  </si>
  <si>
    <r>
      <rPr>
        <sz val="9"/>
        <rFont val="Noto Sans"/>
        <family val="2"/>
      </rPr>
      <t xml:space="preserve">间充质干细胞联合逐红</t>
    </r>
    <r>
      <rPr>
        <sz val="9"/>
        <rFont val="宋体"/>
        <family val="0"/>
        <charset val="134"/>
      </rPr>
      <t xml:space="preserve">(</t>
    </r>
    <r>
      <rPr>
        <sz val="9"/>
        <rFont val="Noto Sans"/>
        <family val="2"/>
      </rPr>
      <t xml:space="preserve">肾</t>
    </r>
    <r>
      <rPr>
        <sz val="9"/>
        <rFont val="宋体"/>
        <family val="0"/>
        <charset val="134"/>
      </rPr>
      <t xml:space="preserve">)</t>
    </r>
    <r>
      <rPr>
        <sz val="9"/>
        <rFont val="Noto Sans"/>
        <family val="2"/>
      </rPr>
      <t xml:space="preserve">汤对系统性红斑狼疮治疗的研究</t>
    </r>
  </si>
  <si>
    <t xml:space="preserve">贵州省人民医院</t>
  </si>
  <si>
    <t xml:space="preserve">查艳</t>
  </si>
  <si>
    <t xml:space="preserve">SQ2013SF12E00562</t>
  </si>
  <si>
    <t xml:space="preserve">变态反应性鼻炎免疫调节剂治疗的开发应用研究</t>
  </si>
  <si>
    <t xml:space="preserve">文卫平</t>
  </si>
  <si>
    <t xml:space="preserve">SQ2013SF12E00520</t>
  </si>
  <si>
    <t xml:space="preserve">病症结合——复方南蛇藤制剂及其主要成分治疗治疗强直性脊炎的研究</t>
  </si>
  <si>
    <t xml:space="preserve">潘滔</t>
  </si>
  <si>
    <t xml:space="preserve">SQ2013SF12E00522</t>
  </si>
  <si>
    <t xml:space="preserve">强直性脊柱炎遗传预警和早期诊断研究</t>
  </si>
  <si>
    <t xml:space="preserve">古洁若</t>
  </si>
  <si>
    <t xml:space="preserve">SQ2013SF12E00570</t>
  </si>
  <si>
    <t xml:space="preserve">强直性脊柱炎的临床诊治技术研究</t>
  </si>
  <si>
    <t xml:space="preserve">广州中医药大学</t>
  </si>
  <si>
    <t xml:space="preserve">何羿婷</t>
  </si>
  <si>
    <t xml:space="preserve">SQ2013SF12E02250</t>
  </si>
  <si>
    <t xml:space="preserve">用于治疗免疫疾病的血液净化技术及其系列产品研制</t>
  </si>
  <si>
    <t xml:space="preserve">广东百合医疗科技有限公司</t>
  </si>
  <si>
    <t xml:space="preserve">姜建明</t>
  </si>
  <si>
    <t xml:space="preserve">SQ2013SF12E00528</t>
  </si>
  <si>
    <t xml:space="preserve">隐丹参酮作为治疗类风湿性关节炎新药的临床前研究</t>
  </si>
  <si>
    <t xml:space="preserve">沈晓燕</t>
  </si>
  <si>
    <t xml:space="preserve">SQ2013SF12E01412</t>
  </si>
  <si>
    <t xml:space="preserve">甲状腺相关眼病治疗的临床研究</t>
  </si>
  <si>
    <t xml:space="preserve">梁丹</t>
  </si>
  <si>
    <t xml:space="preserve">SQ2013SF12E01236</t>
  </si>
  <si>
    <r>
      <rPr>
        <sz val="9"/>
        <rFont val="Noto Sans"/>
        <family val="2"/>
      </rPr>
      <t xml:space="preserve">再生金属生产集中区</t>
    </r>
    <r>
      <rPr>
        <sz val="9"/>
        <rFont val="宋体"/>
        <family val="0"/>
        <charset val="134"/>
      </rPr>
      <t xml:space="preserve">PCDD/Fs</t>
    </r>
    <r>
      <rPr>
        <sz val="9"/>
        <rFont val="Noto Sans"/>
        <family val="2"/>
      </rPr>
      <t xml:space="preserve">人体内暴露监测技术</t>
    </r>
  </si>
  <si>
    <t xml:space="preserve">环境保护部华南环境科学研究所</t>
  </si>
  <si>
    <t xml:space="preserve">任明忠</t>
  </si>
  <si>
    <t xml:space="preserve">SQ2013SF12E02303</t>
  </si>
  <si>
    <t xml:space="preserve">典型区域环境污染的健康危害甄别技术研究</t>
  </si>
  <si>
    <t xml:space="preserve">郭庶</t>
  </si>
  <si>
    <t xml:space="preserve">SQ2013SF12E01207</t>
  </si>
  <si>
    <t xml:space="preserve">空气细颗粒物健康风险预警和风险评估技术研究</t>
  </si>
  <si>
    <t xml:space="preserve">河北联合大学</t>
  </si>
  <si>
    <t xml:space="preserve">吴寿岭</t>
  </si>
  <si>
    <t xml:space="preserve">河北</t>
  </si>
  <si>
    <t xml:space="preserve">SQ2013SF12E00753</t>
  </si>
  <si>
    <r>
      <rPr>
        <sz val="9"/>
        <rFont val="宋体"/>
        <family val="0"/>
        <charset val="134"/>
      </rPr>
      <t xml:space="preserve">PM2.5</t>
    </r>
    <r>
      <rPr>
        <sz val="9"/>
        <rFont val="Noto Sans"/>
        <family val="2"/>
      </rPr>
      <t xml:space="preserve">暴露对人群心肺疾病影响的研究</t>
    </r>
  </si>
  <si>
    <t xml:space="preserve">河北医科大学第二医院</t>
  </si>
  <si>
    <t xml:space="preserve">袁雅冬</t>
  </si>
  <si>
    <t xml:space="preserve">SQ2013SF12E01787</t>
  </si>
  <si>
    <t xml:space="preserve">中医对变态反应性鼻炎的防治研究</t>
  </si>
  <si>
    <t xml:space="preserve">朱镇华</t>
  </si>
  <si>
    <t xml:space="preserve">SQ2013SF12E01858</t>
  </si>
  <si>
    <t xml:space="preserve">湖南地区稻米中镉污染水平及其对人体健康危害的研究</t>
  </si>
  <si>
    <t xml:space="preserve">湖南省疾病预防控制中心</t>
  </si>
  <si>
    <t xml:space="preserve">李俊华</t>
  </si>
  <si>
    <t xml:space="preserve">SQ2013SF12E01344</t>
  </si>
  <si>
    <r>
      <rPr>
        <sz val="9"/>
        <rFont val="宋体"/>
        <family val="0"/>
        <charset val="134"/>
      </rPr>
      <t xml:space="preserve">PM2.5</t>
    </r>
    <r>
      <rPr>
        <sz val="9"/>
        <rFont val="Noto Sans"/>
        <family val="2"/>
      </rPr>
      <t xml:space="preserve">健康危害的关键识别技术研究与示范</t>
    </r>
  </si>
  <si>
    <t xml:space="preserve">邓启红</t>
  </si>
  <si>
    <t xml:space="preserve">SQ2013SF12D00389</t>
  </si>
  <si>
    <t xml:space="preserve">用于磺酰脲类除草剂快速检测的纳米生物传感器技术研究</t>
  </si>
  <si>
    <t xml:space="preserve">中科院研究生院</t>
  </si>
  <si>
    <t xml:space="preserve">丁文军</t>
  </si>
  <si>
    <t xml:space="preserve">SQ2013SF12D00135</t>
  </si>
  <si>
    <t xml:space="preserve">全氟有机污染物导致脂代谢紊乱的甄别技术</t>
  </si>
  <si>
    <t xml:space="preserve">中国科学院动物所</t>
  </si>
  <si>
    <t xml:space="preserve">戴家银</t>
  </si>
  <si>
    <t xml:space="preserve">SQ2013SF12E00634</t>
  </si>
  <si>
    <t xml:space="preserve">中西医结合分期防治系统性红斑狼疮临床方案研究</t>
  </si>
  <si>
    <t xml:space="preserve">上海中医药大学附属龙华医院</t>
  </si>
  <si>
    <t xml:space="preserve">苏励</t>
  </si>
  <si>
    <t xml:space="preserve">上海第三会场</t>
  </si>
  <si>
    <t xml:space="preserve">SQ2013SF12E00599</t>
  </si>
  <si>
    <r>
      <rPr>
        <sz val="9"/>
        <rFont val="Noto Sans"/>
        <family val="2"/>
      </rPr>
      <t xml:space="preserve">抗</t>
    </r>
    <r>
      <rPr>
        <sz val="9"/>
        <rFont val="宋体"/>
        <family val="0"/>
        <charset val="134"/>
      </rPr>
      <t xml:space="preserve">IgE</t>
    </r>
    <r>
      <rPr>
        <sz val="9"/>
        <rFont val="Noto Sans"/>
        <family val="2"/>
      </rPr>
      <t xml:space="preserve">抗体防治变态反应性疾病的应用研究</t>
    </r>
  </si>
  <si>
    <t xml:space="preserve">程训佳</t>
  </si>
  <si>
    <t xml:space="preserve">SQ2013SF12E00600</t>
  </si>
  <si>
    <t xml:space="preserve">中国汉族人常见药物性皮炎易感基因的挖掘和诊断试剂盒的开发应用</t>
  </si>
  <si>
    <t xml:space="preserve">骆肖群</t>
  </si>
  <si>
    <t xml:space="preserve">SQ2013SF12E00598</t>
  </si>
  <si>
    <t xml:space="preserve">新型自身免疫性疾病治疗药物的研制和开发</t>
  </si>
  <si>
    <t xml:space="preserve">于敏</t>
  </si>
  <si>
    <t xml:space="preserve">SQ2013SF12D02040</t>
  </si>
  <si>
    <t xml:space="preserve">具有抗炎及抗胃粘膜损害作用的中药金钗石斛的组分研究</t>
  </si>
  <si>
    <t xml:space="preserve">华茉莉 </t>
  </si>
  <si>
    <t xml:space="preserve">SQ2013SF12E00602</t>
  </si>
  <si>
    <t xml:space="preserve">环境污染物对农村儿童健康影响综合监测技术研究</t>
  </si>
  <si>
    <t xml:space="preserve">周志俊</t>
  </si>
  <si>
    <t xml:space="preserve">SQ2013SF12E00604</t>
  </si>
  <si>
    <t xml:space="preserve">化学致癌物职业接触人群健康风险的预警和遗传损伤风险评估的关键技术</t>
  </si>
  <si>
    <t xml:space="preserve">夏昭林</t>
  </si>
  <si>
    <t xml:space="preserve">SQ2013SF12E00848</t>
  </si>
  <si>
    <t xml:space="preserve">环境污染对人群健康影响的监测评估技术研究</t>
  </si>
  <si>
    <t xml:space="preserve">上海交通大学医学院附属瑞金医院</t>
  </si>
  <si>
    <t xml:space="preserve">王卫庆</t>
  </si>
  <si>
    <t xml:space="preserve">SQ2013SF12E00603</t>
  </si>
  <si>
    <t xml:space="preserve">饮用水污染导致健康影响的甄别技术</t>
  </si>
  <si>
    <t xml:space="preserve">屈卫东</t>
  </si>
  <si>
    <t xml:space="preserve">SQ2013SF12E01170</t>
  </si>
  <si>
    <t xml:space="preserve">环境污染物对妇女和儿童健康影响的危险评估与预警体系的研究和应用</t>
  </si>
  <si>
    <t xml:space="preserve">张军</t>
  </si>
  <si>
    <t xml:space="preserve">SQ2013SF12E00500</t>
  </si>
  <si>
    <t xml:space="preserve">大气污染物对心血管疾病的影响机理以及心血管疾病的环境风险预警技术研究</t>
  </si>
  <si>
    <t xml:space="preserve">上海市气象局</t>
  </si>
  <si>
    <t xml:space="preserve">耿福海</t>
  </si>
  <si>
    <t xml:space="preserve">SQ2013SF12E00136</t>
  </si>
  <si>
    <t xml:space="preserve">无公害消毒液集中供应系统及装置</t>
  </si>
  <si>
    <t xml:space="preserve">上海通环医疗器械有限公司</t>
  </si>
  <si>
    <t xml:space="preserve">梁鸿均</t>
  </si>
  <si>
    <t xml:space="preserve">SQ2013SF12E00903</t>
  </si>
  <si>
    <t xml:space="preserve">环境污染所致健康危害甄别技术和相关产品研发</t>
  </si>
  <si>
    <t xml:space="preserve">袭著革</t>
  </si>
  <si>
    <t xml:space="preserve">SQ2013SF12E01599</t>
  </si>
  <si>
    <r>
      <rPr>
        <sz val="9"/>
        <rFont val="Noto Sans"/>
        <family val="2"/>
      </rPr>
      <t xml:space="preserve">大气细颗粒（</t>
    </r>
    <r>
      <rPr>
        <sz val="9"/>
        <rFont val="宋体"/>
        <family val="0"/>
        <charset val="134"/>
      </rPr>
      <t xml:space="preserve">PM2.5</t>
    </r>
    <r>
      <rPr>
        <sz val="9"/>
        <rFont val="Noto Sans"/>
        <family val="2"/>
      </rPr>
      <t xml:space="preserve">）污染致心血管系统损伤的甄别技术研究</t>
    </r>
  </si>
  <si>
    <t xml:space="preserve">孙志伟</t>
  </si>
  <si>
    <t xml:space="preserve">SQ2013SF12E01251</t>
  </si>
  <si>
    <t xml:space="preserve">尘肺工作环境中有害化学成分的鉴定和预警指标的确定及对导致疾病风险的评估</t>
  </si>
  <si>
    <t xml:space="preserve">中国医学科学院基础医学研究所</t>
  </si>
  <si>
    <t xml:space="preserve">蒋澄宇</t>
  </si>
  <si>
    <t xml:space="preserve">SQ2013SF12E01131</t>
  </si>
  <si>
    <t xml:space="preserve">不同类型环境健康风险的预警和疾病风险评估关键技术研究</t>
  </si>
  <si>
    <t xml:space="preserve">中国疾病预防控制中心环境与健康相关产品安全所</t>
  </si>
  <si>
    <t xml:space="preserve">白雪涛</t>
  </si>
  <si>
    <t xml:space="preserve">SQ2013SF12E01966  </t>
  </si>
  <si>
    <t xml:space="preserve">与极端天气相关的大气颗粒物重污染对人群健康影响及其预报技术研究</t>
  </si>
  <si>
    <t xml:space="preserve">黎檀实</t>
  </si>
  <si>
    <t xml:space="preserve">SQ2013SF12E00203</t>
  </si>
  <si>
    <t xml:space="preserve">先天性尿道下裂环境致病因素的筛查、预警和干预关键技术研究</t>
  </si>
  <si>
    <t xml:space="preserve">首都医科大学附属北京儿童医院</t>
  </si>
  <si>
    <t xml:space="preserve">孙宁</t>
  </si>
  <si>
    <t xml:space="preserve">SQ2013SF12E01091</t>
  </si>
  <si>
    <t xml:space="preserve">环境中理化污染对育龄男性生殖健康影响的评估和预警</t>
  </si>
  <si>
    <t xml:space="preserve">国家人口计生委科学技术研究所</t>
  </si>
  <si>
    <t xml:space="preserve">梁小薇</t>
  </si>
  <si>
    <t xml:space="preserve">SQ2013SF12E01410</t>
  </si>
  <si>
    <t xml:space="preserve">环境污染、国民健康和经济的关系以及由环境污染引起的健康风险评估，预警、预测方法研究</t>
  </si>
  <si>
    <t xml:space="preserve">北京科技大学</t>
  </si>
  <si>
    <t xml:space="preserve">王文彬</t>
  </si>
  <si>
    <t xml:space="preserve">SQ2013SF12E01556</t>
  </si>
  <si>
    <r>
      <rPr>
        <sz val="9"/>
        <rFont val="宋体"/>
        <family val="0"/>
        <charset val="134"/>
      </rPr>
      <t xml:space="preserve">PM2.5</t>
    </r>
    <r>
      <rPr>
        <sz val="9"/>
        <rFont val="Noto Sans"/>
        <family val="2"/>
      </rPr>
      <t xml:space="preserve">的健康风险预警和典型疾病风险评估关键技术研究</t>
    </r>
  </si>
  <si>
    <t xml:space="preserve">中国环境科学研究院</t>
  </si>
  <si>
    <t xml:space="preserve">张文杰</t>
  </si>
  <si>
    <t xml:space="preserve">SQ2013SF12E01142</t>
  </si>
  <si>
    <t xml:space="preserve">应用线虫模型构建外源化学物自动化高通量毒性筛检及健康影响预评估关键技术体系及其表型数据库</t>
  </si>
  <si>
    <t xml:space="preserve">北京市疾病预防控制中心</t>
  </si>
  <si>
    <t xml:space="preserve">李国君</t>
  </si>
  <si>
    <t xml:space="preserve">SQ2013SF12E00303</t>
  </si>
  <si>
    <t xml:space="preserve">基于微流控芯片野外便携式微生物水质检测系统</t>
  </si>
  <si>
    <t xml:space="preserve">中国科学院理化技术研究所</t>
  </si>
  <si>
    <t xml:space="preserve">桂林</t>
  </si>
  <si>
    <t xml:space="preserve">SQ2013SF12E01463</t>
  </si>
  <si>
    <t xml:space="preserve">中国弱精症精子及睾丸组织中的诊断分子标记物的筛查和可用性研究</t>
  </si>
  <si>
    <t xml:space="preserve">蒲小平</t>
  </si>
  <si>
    <t xml:space="preserve">SQ2013SF12E00460</t>
  </si>
  <si>
    <t xml:space="preserve">规范化预防及管理在儿童过敏性疾病进程中的作用及示范研究</t>
  </si>
  <si>
    <t xml:space="preserve">马琳</t>
  </si>
  <si>
    <t xml:space="preserve">SQ2013SF12E01024</t>
  </si>
  <si>
    <t xml:space="preserve">筋膜组织细胞治疗技术与应用示范研究 </t>
  </si>
  <si>
    <t xml:space="preserve">原林</t>
  </si>
  <si>
    <t xml:space="preserve">SQ2013SF12E02070</t>
  </si>
  <si>
    <t xml:space="preserve">环境中重金属污染对人群健康危险度的评价研究</t>
  </si>
  <si>
    <t xml:space="preserve">兰州大学</t>
  </si>
  <si>
    <t xml:space="preserve">李玉民</t>
  </si>
  <si>
    <t xml:space="preserve">甘肃</t>
  </si>
  <si>
    <t xml:space="preserve">SQ2013SF12E01942</t>
  </si>
  <si>
    <t xml:space="preserve">环境化学物污染与人群肿瘤发生监测评估监测技术研究</t>
  </si>
  <si>
    <t xml:space="preserve">上海市预防医学研究院</t>
  </si>
  <si>
    <t xml:space="preserve">袁东</t>
  </si>
  <si>
    <t xml:space="preserve">SQ2013SF12E01537</t>
  </si>
  <si>
    <t xml:space="preserve">造血干细胞诱导人类肾移植免疫耐受的作用和机制研究</t>
  </si>
  <si>
    <t xml:space="preserve">苏绍波</t>
  </si>
  <si>
    <r>
      <rPr>
        <b val="true"/>
        <sz val="14"/>
        <rFont val="Noto Sans"/>
        <family val="2"/>
      </rPr>
      <t xml:space="preserve">                  </t>
    </r>
    <r>
      <rPr>
        <b val="true"/>
        <sz val="12"/>
        <rFont val="Noto Sans"/>
        <family val="2"/>
      </rPr>
      <t xml:space="preserve">疾病防治第三组  基层常见病多发病防治适宜技术评价与推广研究方向（一）
联系人：艾瑞婷  </t>
    </r>
    <r>
      <rPr>
        <b val="true"/>
        <sz val="12"/>
        <rFont val="宋体"/>
        <family val="0"/>
        <charset val="134"/>
      </rPr>
      <t xml:space="preserve">010-88225176  e-mail  airt@cncbd.org.cn</t>
    </r>
  </si>
  <si>
    <t xml:space="preserve">SQ2013SF12E01370</t>
  </si>
  <si>
    <t xml:space="preserve">基层高血压防治适宜技术评价与推广研究</t>
  </si>
  <si>
    <t xml:space="preserve">南京医科大学第一附属医院</t>
  </si>
  <si>
    <t xml:space="preserve">张海锋</t>
  </si>
  <si>
    <t xml:space="preserve">SQ2013SF12E00488</t>
  </si>
  <si>
    <t xml:space="preserve">糖尿病肾病中西医结合规范化诊疗方案的临床研究</t>
  </si>
  <si>
    <t xml:space="preserve">江苏省中医院</t>
  </si>
  <si>
    <t xml:space="preserve">余江毅</t>
  </si>
  <si>
    <t xml:space="preserve">SQ2013SF12E01926</t>
  </si>
  <si>
    <t xml:space="preserve">基于基层的干眼症中医药防治及推广应用研究</t>
  </si>
  <si>
    <t xml:space="preserve">李凯</t>
  </si>
  <si>
    <t xml:space="preserve">SQ2013SF12E00865</t>
  </si>
  <si>
    <t xml:space="preserve">高血压规范化治疗适宜技术的评价与推广研究</t>
  </si>
  <si>
    <t xml:space="preserve">李庆和</t>
  </si>
  <si>
    <t xml:space="preserve">SQ2013SF12E02029</t>
  </si>
  <si>
    <r>
      <rPr>
        <sz val="9"/>
        <rFont val="Noto Sans"/>
        <family val="2"/>
      </rPr>
      <t xml:space="preserve">诱导干细胞分化为胰腺</t>
    </r>
    <r>
      <rPr>
        <sz val="9"/>
        <rFont val="宋体"/>
        <family val="0"/>
        <charset val="134"/>
      </rPr>
      <t xml:space="preserve">β</t>
    </r>
    <r>
      <rPr>
        <sz val="9"/>
        <rFont val="Noto Sans"/>
        <family val="2"/>
      </rPr>
      <t xml:space="preserve">细胞的新型小分子化合物的筛选</t>
    </r>
  </si>
  <si>
    <t xml:space="preserve">国家纳米技术与工程研究院</t>
  </si>
  <si>
    <t xml:space="preserve">杨志华</t>
  </si>
  <si>
    <t xml:space="preserve">SQ2013SF12E00605</t>
  </si>
  <si>
    <t xml:space="preserve">基层高血压防治的全流程技术规范、评价与示范研究</t>
  </si>
  <si>
    <t xml:space="preserve">郝模</t>
  </si>
  <si>
    <t xml:space="preserve">上海第二会场</t>
  </si>
  <si>
    <t xml:space="preserve">SQ2013SF12E00109</t>
  </si>
  <si>
    <t xml:space="preserve"> 移动医疗对高血压诱发脑中风的社区防治</t>
  </si>
  <si>
    <t xml:space="preserve">上海中科高等研究院</t>
  </si>
  <si>
    <t xml:space="preserve">陈晓东</t>
  </si>
  <si>
    <t xml:space="preserve">SQ2013SF12E02069</t>
  </si>
  <si>
    <t xml:space="preserve">三级医院介入社区老年高血压综合干预的规范化应用与推广研究 </t>
  </si>
  <si>
    <t xml:space="preserve">吴兴利</t>
  </si>
  <si>
    <t xml:space="preserve">北京第三会场</t>
  </si>
  <si>
    <t xml:space="preserve">SQ2013SF12E01465</t>
  </si>
  <si>
    <t xml:space="preserve">中国高血压人群血管功能早期评估系统的建立、推广及应用</t>
  </si>
  <si>
    <t xml:space="preserve">王宏宇</t>
  </si>
  <si>
    <t xml:space="preserve">SQ2013SF12E00607</t>
  </si>
  <si>
    <r>
      <rPr>
        <sz val="9"/>
        <rFont val="Noto Sans"/>
        <family val="2"/>
      </rPr>
      <t xml:space="preserve">基于</t>
    </r>
    <r>
      <rPr>
        <sz val="9"/>
        <rFont val="宋体"/>
        <family val="0"/>
        <charset val="134"/>
      </rPr>
      <t xml:space="preserve">EHR</t>
    </r>
    <r>
      <rPr>
        <sz val="9"/>
        <rFont val="Noto Sans"/>
        <family val="2"/>
      </rPr>
      <t xml:space="preserve">平台的远程家庭血压测量系统研发对高血压规范化治疗的意义</t>
    </r>
  </si>
  <si>
    <t xml:space="preserve">顾勇</t>
  </si>
  <si>
    <t xml:space="preserve">SQ2013SF12E00849</t>
  </si>
  <si>
    <t xml:space="preserve">基层医疗机构高血压规范化治疗研究</t>
  </si>
  <si>
    <t xml:space="preserve">王继光</t>
  </si>
  <si>
    <t xml:space="preserve">SQ2013SF12E00621</t>
  </si>
  <si>
    <t xml:space="preserve">针药结合治疗肾性高血压的技术规范化研究</t>
  </si>
  <si>
    <t xml:space="preserve">邓跃毅</t>
  </si>
  <si>
    <t xml:space="preserve">SQ2013SF12E00838</t>
  </si>
  <si>
    <r>
      <rPr>
        <sz val="9"/>
        <rFont val="Noto Sans"/>
        <family val="2"/>
      </rPr>
      <t xml:space="preserve">以预防表型为基础的</t>
    </r>
    <r>
      <rPr>
        <sz val="9"/>
        <rFont val="宋体"/>
        <family val="0"/>
        <charset val="134"/>
      </rPr>
      <t xml:space="preserve">COPD</t>
    </r>
    <r>
      <rPr>
        <sz val="9"/>
        <rFont val="Noto Sans"/>
        <family val="2"/>
      </rPr>
      <t xml:space="preserve">筛查与评估研究</t>
    </r>
  </si>
  <si>
    <t xml:space="preserve">时国朝</t>
  </si>
  <si>
    <t xml:space="preserve">SQ2013SF12E01171</t>
  </si>
  <si>
    <t xml:space="preserve">依托基因和信息技术的儿童哮喘区域规范化治疗研究</t>
  </si>
  <si>
    <t xml:space="preserve">鲍一笑</t>
  </si>
  <si>
    <t xml:space="preserve">SQ2013SF12E00608</t>
  </si>
  <si>
    <t xml:space="preserve">多级医院联合参与社区糖尿病个体化评估及防治模式研究</t>
  </si>
  <si>
    <t xml:space="preserve">李益明</t>
  </si>
  <si>
    <t xml:space="preserve">SQ2013SF12E00632</t>
  </si>
  <si>
    <t xml:space="preserve">女性压力性尿失禁的综合防治适宜技术评价与推广研究</t>
  </si>
  <si>
    <t xml:space="preserve">上海中医药大学</t>
  </si>
  <si>
    <t xml:space="preserve">陈跃来</t>
  </si>
  <si>
    <t xml:space="preserve">SQ2013SF12E00606</t>
  </si>
  <si>
    <t xml:space="preserve">糖尿病眼科并发症的药物治疗研究</t>
  </si>
  <si>
    <t xml:space="preserve">莫炜</t>
  </si>
  <si>
    <t xml:space="preserve">SQ2013SF12E01908</t>
  </si>
  <si>
    <t xml:space="preserve">高血压基层规范化诊治技术的转化和经济学评价研究</t>
  </si>
  <si>
    <t xml:space="preserve">浙江医院</t>
  </si>
  <si>
    <t xml:space="preserve">严静</t>
  </si>
  <si>
    <t xml:space="preserve">SQ2013SF12E02107</t>
  </si>
  <si>
    <t xml:space="preserve">高血压规范化防治适宜技术评价与推广研究</t>
  </si>
  <si>
    <t xml:space="preserve">浙江省疾病预防控制中心</t>
  </si>
  <si>
    <t xml:space="preserve">蒋健敏</t>
  </si>
  <si>
    <t xml:space="preserve">SQ2013SF12E01696</t>
  </si>
  <si>
    <t xml:space="preserve">吉林省农村中老年人群高血压现状调查及规范化治疗的评价</t>
  </si>
  <si>
    <t xml:space="preserve">郑杨</t>
  </si>
  <si>
    <t xml:space="preserve">SQ2013SF12E01870</t>
  </si>
  <si>
    <t xml:space="preserve">基于物联网的糖尿病远程监控与智能诊断综合平台</t>
  </si>
  <si>
    <t xml:space="preserve">王桂侠</t>
  </si>
  <si>
    <t xml:space="preserve">SQ2013SF12E00310</t>
  </si>
  <si>
    <t xml:space="preserve">新型脉震荡技术在慢性阻塞性肺疾病早期诊断中的规范化评价与推广研究</t>
  </si>
  <si>
    <t xml:space="preserve">文富强</t>
  </si>
  <si>
    <t xml:space="preserve">SQ2013SF12E01551</t>
  </si>
  <si>
    <t xml:space="preserve">口腔主要感染性疾病防治新技术研究与临床推广</t>
  </si>
  <si>
    <t xml:space="preserve">叶玲</t>
  </si>
  <si>
    <t xml:space="preserve">SQ2013SF12E00304</t>
  </si>
  <si>
    <t xml:space="preserve">低出生体重儿孕期及生后营养干预关键技术研究及产品开发</t>
  </si>
  <si>
    <t xml:space="preserve">毛萌</t>
  </si>
  <si>
    <t xml:space="preserve">SQ2013SF12E00683</t>
  </si>
  <si>
    <t xml:space="preserve">治疗老年高血压病中西医结合有效方案的技术评价与基层推广应用研究</t>
  </si>
  <si>
    <t xml:space="preserve">中国中医科学院西苑医院</t>
  </si>
  <si>
    <t xml:space="preserve">李浩</t>
  </si>
  <si>
    <t xml:space="preserve">SQ2013SF12E00121</t>
  </si>
  <si>
    <t xml:space="preserve">呼吸困难的规范化诊断和治疗</t>
  </si>
  <si>
    <t xml:space="preserve">韩江娜</t>
  </si>
  <si>
    <t xml:space="preserve">SQ2013SF12E00616</t>
  </si>
  <si>
    <r>
      <rPr>
        <sz val="9"/>
        <rFont val="Noto Sans"/>
        <family val="2"/>
      </rPr>
      <t xml:space="preserve">基于稀土纳米技术对高血压代谢综合征</t>
    </r>
    <r>
      <rPr>
        <sz val="9"/>
        <rFont val="宋体"/>
        <family val="0"/>
        <charset val="134"/>
      </rPr>
      <t xml:space="preserve">SNPs</t>
    </r>
    <r>
      <rPr>
        <sz val="9"/>
        <rFont val="Noto Sans"/>
        <family val="2"/>
      </rPr>
      <t xml:space="preserve">早期识别筛查与规范化干预措施推广应用</t>
    </r>
  </si>
  <si>
    <t xml:space="preserve">沈阳工业大学</t>
  </si>
  <si>
    <t xml:space="preserve">邵义</t>
  </si>
  <si>
    <t xml:space="preserve">SQ2013SF12E01422</t>
  </si>
  <si>
    <t xml:space="preserve">盐敏感性高血压的快速诊断和规范化治疗</t>
  </si>
  <si>
    <t xml:space="preserve">王旭开</t>
  </si>
  <si>
    <t xml:space="preserve">SQ2013SF12E01882</t>
  </si>
  <si>
    <t xml:space="preserve">适合于基层医疗机构诊治慢阻肺等疾病的适宜技术群的研发与评价</t>
  </si>
  <si>
    <t xml:space="preserve">杨竹</t>
  </si>
  <si>
    <t xml:space="preserve">SQ2013SF12E00388</t>
  </si>
  <si>
    <t xml:space="preserve">代谢性高血压规范性个体化治疗评价与早期靶器官损害预警关键技术临床转化应用研究</t>
  </si>
  <si>
    <t xml:space="preserve">中国医科大学</t>
  </si>
  <si>
    <t xml:space="preserve">陈思娇</t>
  </si>
  <si>
    <t xml:space="preserve">SQ2013SF12E02287</t>
  </si>
  <si>
    <t xml:space="preserve">我国农村地区高血压低成本综合干预技术的规范化评价与推广研究</t>
  </si>
  <si>
    <t xml:space="preserve">张心刚</t>
  </si>
  <si>
    <t xml:space="preserve">SQ2013SF12E00225</t>
  </si>
  <si>
    <t xml:space="preserve">慢性阻塞性肺疾病基层筛查适宜技术的评价与推广研究</t>
  </si>
  <si>
    <t xml:space="preserve">赵立</t>
  </si>
  <si>
    <t xml:space="preserve">SQ2013SF12E01295</t>
  </si>
  <si>
    <t xml:space="preserve">慢病高血压规范化防治管理信息系统</t>
  </si>
  <si>
    <t xml:space="preserve">厦门市智业软件工程有限公司</t>
  </si>
  <si>
    <t xml:space="preserve">陈华林</t>
  </si>
  <si>
    <t xml:space="preserve">SQ2013SF12E01874</t>
  </si>
  <si>
    <t xml:space="preserve">支气管哮喘县、乡、村分级防治适宜技术评价与推广研究</t>
  </si>
  <si>
    <t xml:space="preserve">湖南省人民医院</t>
  </si>
  <si>
    <t xml:space="preserve">龙开超</t>
  </si>
  <si>
    <t xml:space="preserve">SQ2013SF12E00494</t>
  </si>
  <si>
    <t xml:space="preserve">以社区为中心的哮喘规范化诊治和管理模式的建立和推广</t>
  </si>
  <si>
    <t xml:space="preserve">林江涛</t>
  </si>
  <si>
    <t xml:space="preserve">SQ2013SF12E02017</t>
  </si>
  <si>
    <t xml:space="preserve">网络技术支持的新型干预措施提高社区心血管疾病管理水平的推广应用研究</t>
  </si>
  <si>
    <t xml:space="preserve">北京市心肺血管疾病研究所</t>
  </si>
  <si>
    <t xml:space="preserve">杜昕</t>
  </si>
  <si>
    <t xml:space="preserve">SQ2013SF12E02004</t>
  </si>
  <si>
    <t xml:space="preserve">基层高血压治疗技术的规范化评估与推广研究</t>
  </si>
  <si>
    <t xml:space="preserve">团凤县总路咀中心卫生院</t>
  </si>
  <si>
    <t xml:space="preserve">熊志明</t>
  </si>
  <si>
    <t xml:space="preserve">SQ2013SF12E02228</t>
  </si>
  <si>
    <t xml:space="preserve">高血压规范化治疗评价与推广研究</t>
  </si>
  <si>
    <t xml:space="preserve">程龙献</t>
  </si>
  <si>
    <t xml:space="preserve">SQ2013SF12E00907</t>
  </si>
  <si>
    <t xml:space="preserve">老年慢性阻塞性肺病管理模式的开发与集成示范</t>
  </si>
  <si>
    <t xml:space="preserve">马清</t>
  </si>
  <si>
    <t xml:space="preserve">SQ2013SF12E02005</t>
  </si>
  <si>
    <t xml:space="preserve">中医示范社区高血压血管病变早期干预技术的评价与推广</t>
  </si>
  <si>
    <t xml:space="preserve">杨传华</t>
  </si>
  <si>
    <t xml:space="preserve">SQ2013SF12E00398</t>
  </si>
  <si>
    <r>
      <rPr>
        <sz val="9"/>
        <rFont val="Noto Sans"/>
        <family val="2"/>
      </rPr>
      <t xml:space="preserve">综合防治糖耐量低下（</t>
    </r>
    <r>
      <rPr>
        <sz val="9"/>
        <rFont val="宋体"/>
        <family val="0"/>
        <charset val="134"/>
      </rPr>
      <t xml:space="preserve">IGT</t>
    </r>
    <r>
      <rPr>
        <sz val="9"/>
        <rFont val="Noto Sans"/>
        <family val="2"/>
      </rPr>
      <t xml:space="preserve">）等疾患的基层适宜技术体系疗效评价与推广研究</t>
    </r>
  </si>
  <si>
    <t xml:space="preserve">山西中医学院</t>
  </si>
  <si>
    <t xml:space="preserve">刘亚明</t>
  </si>
  <si>
    <t xml:space="preserve">SQ2013SF12E01468</t>
  </si>
  <si>
    <t xml:space="preserve">小儿哮喘（急性发作期）中成药规范治疗研究 </t>
  </si>
  <si>
    <t xml:space="preserve">李燕宁</t>
  </si>
  <si>
    <t xml:space="preserve">SQ2013SF12E01989</t>
  </si>
  <si>
    <r>
      <rPr>
        <sz val="9"/>
        <rFont val="宋体"/>
        <family val="0"/>
        <charset val="134"/>
      </rPr>
      <t xml:space="preserve">2</t>
    </r>
    <r>
      <rPr>
        <sz val="9"/>
        <rFont val="Noto Sans"/>
        <family val="2"/>
      </rPr>
      <t xml:space="preserve">型糖尿病防治技术的评价及推广应用</t>
    </r>
  </si>
  <si>
    <t xml:space="preserve">山东省立医院</t>
  </si>
  <si>
    <t xml:space="preserve">高聆</t>
  </si>
  <si>
    <t xml:space="preserve">SQ2013SF12E01403</t>
  </si>
  <si>
    <t xml:space="preserve">儿童鼾眠腺体炎性阻塞病变的内外兼治规范化干预方案 </t>
  </si>
  <si>
    <t xml:space="preserve">王玉明</t>
  </si>
  <si>
    <t xml:space="preserve">SQ2013SF12E01247</t>
  </si>
  <si>
    <t xml:space="preserve">基于成本效果评价的哮喘规范化诊治优化体系建设与适宜技术研究</t>
  </si>
  <si>
    <t xml:space="preserve">胡成平</t>
  </si>
  <si>
    <t xml:space="preserve">SQ2013SF12D01784</t>
  </si>
  <si>
    <r>
      <rPr>
        <sz val="9"/>
        <rFont val="Noto Sans"/>
        <family val="2"/>
      </rPr>
      <t xml:space="preserve">原发性开角型青光眼</t>
    </r>
    <r>
      <rPr>
        <sz val="9"/>
        <rFont val="宋体"/>
        <family val="0"/>
        <charset val="134"/>
      </rPr>
      <t xml:space="preserve">MYOC</t>
    </r>
    <r>
      <rPr>
        <sz val="9"/>
        <rFont val="Noto Sans"/>
        <family val="2"/>
      </rPr>
      <t xml:space="preserve">基因</t>
    </r>
    <r>
      <rPr>
        <sz val="9"/>
        <rFont val="宋体"/>
        <family val="0"/>
        <charset val="134"/>
      </rPr>
      <t xml:space="preserve">C1009</t>
    </r>
    <r>
      <rPr>
        <sz val="9"/>
        <rFont val="Noto Sans"/>
        <family val="2"/>
      </rPr>
      <t xml:space="preserve">缺失突变致病机理的研究</t>
    </r>
  </si>
  <si>
    <t xml:space="preserve">谢小兵</t>
  </si>
  <si>
    <t xml:space="preserve">SQ2013SF12E01030</t>
  </si>
  <si>
    <t xml:space="preserve">江西高盐茶摄入地区高血压和升压外靶器官损害特征及干预影响</t>
  </si>
  <si>
    <t xml:space="preserve">南昌大学第二附属医院 </t>
  </si>
  <si>
    <t xml:space="preserve">李萍</t>
  </si>
  <si>
    <t xml:space="preserve">SQ2013SF12E01028</t>
  </si>
  <si>
    <t xml:space="preserve">慢性阻塞性肺疾病的早期干预与治疗</t>
  </si>
  <si>
    <t xml:space="preserve">南昌大学第二附属医院</t>
  </si>
  <si>
    <t xml:space="preserve">况九龙</t>
  </si>
  <si>
    <t xml:space="preserve">SQ2013SF12E00323</t>
  </si>
  <si>
    <t xml:space="preserve">女性盆底功能障碍性疾病全盆底重建手术的解剖学、影像学及多中心临床治疗研究</t>
  </si>
  <si>
    <t xml:space="preserve">程玉芬</t>
  </si>
  <si>
    <t xml:space="preserve">SQ2013SF12E00338</t>
  </si>
  <si>
    <t xml:space="preserve">高血压、糖尿病和支气管哮喘基层规范化治疗方案的研发、评价与推广研究</t>
  </si>
  <si>
    <t xml:space="preserve">关方霞</t>
  </si>
  <si>
    <t xml:space="preserve">SQ2013SF12E00246</t>
  </si>
  <si>
    <t xml:space="preserve">中国支气管哮喘合并精神症状和精神障碍的流行病学及其防治的评价与推广</t>
  </si>
  <si>
    <t xml:space="preserve">程哲</t>
  </si>
  <si>
    <t xml:space="preserve">SQ2013SF12E00449</t>
  </si>
  <si>
    <t xml:space="preserve">慢阻肺筛查与规范化防治技术的推广</t>
  </si>
  <si>
    <t xml:space="preserve">陈明伟</t>
  </si>
  <si>
    <t xml:space="preserve">SQ2013SF12E01891</t>
  </si>
  <si>
    <t xml:space="preserve">先天性色觉异常数字化检测技术的研究与推广</t>
  </si>
  <si>
    <t xml:space="preserve">郝继龙</t>
  </si>
  <si>
    <t xml:space="preserve">SQ2013SF12E01451</t>
  </si>
  <si>
    <t xml:space="preserve">胎儿心脏畸形产前诊断远程医疗网络平台建设</t>
  </si>
  <si>
    <t xml:space="preserve">首都医科大学附属北京安贞医院</t>
  </si>
  <si>
    <t xml:space="preserve">何怡华</t>
  </si>
  <si>
    <t xml:space="preserve">SQ2013SF12E01474</t>
  </si>
  <si>
    <t xml:space="preserve">慢性化脓性中耳炎手术方式与预后关系的多中心队列研究</t>
  </si>
  <si>
    <t xml:space="preserve">SQ2013SF12E00839</t>
  </si>
  <si>
    <t xml:space="preserve">脓毒症和感染性休克心功能改变的蛋白质组学研究以及早期诊断和早期干预的序贯研究</t>
  </si>
  <si>
    <t xml:space="preserve">刘大为</t>
  </si>
  <si>
    <t xml:space="preserve">SQ2013SF12E00456</t>
  </si>
  <si>
    <t xml:space="preserve">基层儿科感染性疾病抗菌药物使用监测、评估与干预体系推广研究</t>
  </si>
  <si>
    <t xml:space="preserve">沈叙庄</t>
  </si>
  <si>
    <t xml:space="preserve">SQ2013SF12E01677</t>
  </si>
  <si>
    <t xml:space="preserve">先天重大畸形微创治疗规范化研究</t>
  </si>
  <si>
    <t xml:space="preserve">首都儿科研究所</t>
  </si>
  <si>
    <t xml:space="preserve">李龙</t>
  </si>
  <si>
    <t xml:space="preserve">SQ2013SF12E00268</t>
  </si>
  <si>
    <r>
      <rPr>
        <sz val="9"/>
        <rFont val="Noto Sans"/>
        <family val="2"/>
      </rPr>
      <t xml:space="preserve">西格列汀预防</t>
    </r>
    <r>
      <rPr>
        <sz val="9"/>
        <rFont val="宋体"/>
        <family val="0"/>
        <charset val="134"/>
      </rPr>
      <t xml:space="preserve">IGT</t>
    </r>
    <r>
      <rPr>
        <sz val="9"/>
        <rFont val="Noto Sans"/>
        <family val="2"/>
      </rPr>
      <t xml:space="preserve">人群发展为</t>
    </r>
    <r>
      <rPr>
        <sz val="9"/>
        <rFont val="宋体"/>
        <family val="0"/>
        <charset val="134"/>
      </rPr>
      <t xml:space="preserve">2</t>
    </r>
    <r>
      <rPr>
        <sz val="9"/>
        <rFont val="Noto Sans"/>
        <family val="2"/>
      </rPr>
      <t xml:space="preserve">型糖尿病的临床研究</t>
    </r>
  </si>
  <si>
    <t xml:space="preserve">陈益民</t>
  </si>
  <si>
    <t xml:space="preserve">SQ2013SF12E00560</t>
  </si>
  <si>
    <r>
      <rPr>
        <sz val="9"/>
        <rFont val="Noto Sans"/>
        <family val="2"/>
      </rPr>
      <t xml:space="preserve">短程胰岛素强化治疗联合</t>
    </r>
    <r>
      <rPr>
        <sz val="9"/>
        <rFont val="宋体"/>
        <family val="0"/>
        <charset val="134"/>
      </rPr>
      <t xml:space="preserve">GLP-1</t>
    </r>
    <r>
      <rPr>
        <sz val="9"/>
        <rFont val="Noto Sans"/>
        <family val="2"/>
      </rPr>
      <t xml:space="preserve">类似物及胰岛素增敏剂对</t>
    </r>
    <r>
      <rPr>
        <sz val="9"/>
        <rFont val="宋体"/>
        <family val="0"/>
        <charset val="134"/>
      </rPr>
      <t xml:space="preserve">2</t>
    </r>
    <r>
      <rPr>
        <sz val="9"/>
        <rFont val="Noto Sans"/>
        <family val="2"/>
      </rPr>
      <t xml:space="preserve">型糖尿病患者胰岛功能和长期病情缓解的作用</t>
    </r>
  </si>
  <si>
    <t xml:space="preserve">李延兵</t>
  </si>
  <si>
    <t xml:space="preserve">SQ2013SF12E01500</t>
  </si>
  <si>
    <t xml:space="preserve">宁夏慢性阻塞性肺疾病筛查适宜技术的评价与示范研究</t>
  </si>
  <si>
    <t xml:space="preserve">张锦</t>
  </si>
  <si>
    <t xml:space="preserve">SQ2013SF12E01899</t>
  </si>
  <si>
    <t xml:space="preserve">难治性高血压规范化病因诊断、鉴别诊断、治疗适宜技术的评价与推广</t>
  </si>
  <si>
    <t xml:space="preserve">新疆维吾尔自治区人民医院</t>
  </si>
  <si>
    <t xml:space="preserve">李南方</t>
  </si>
  <si>
    <t xml:space="preserve">SQ2013SF12D01646</t>
  </si>
  <si>
    <t xml:space="preserve">个体化靶向干预心脏自主神经活动与房颤的防治</t>
  </si>
  <si>
    <t xml:space="preserve">侯月梅</t>
  </si>
  <si>
    <t xml:space="preserve">SQ2013SF12E01648</t>
  </si>
  <si>
    <t xml:space="preserve">新疆基层医院非瓣膜性心房颤动规范化治疗及社区干预防治技术开发与示范</t>
  </si>
  <si>
    <t xml:space="preserve">汤宝鹏</t>
  </si>
  <si>
    <t xml:space="preserve">SQ2013SF12E00665</t>
  </si>
  <si>
    <t xml:space="preserve">常见致盲老年眼病三级防治体系建立和推广研究</t>
  </si>
  <si>
    <t xml:space="preserve">王军</t>
  </si>
  <si>
    <t xml:space="preserve">SQ2013SF12E01458</t>
  </si>
  <si>
    <t xml:space="preserve">基层哮喘规范化治疗和管理方案评价与推广研究</t>
  </si>
  <si>
    <t xml:space="preserve">王长征</t>
  </si>
  <si>
    <t xml:space="preserve">SQ2013SF12E01294</t>
  </si>
  <si>
    <r>
      <rPr>
        <sz val="10"/>
        <color rgb="FF000000"/>
        <rFont val="Noto Sans"/>
        <family val="2"/>
      </rPr>
      <t xml:space="preserve">无细胞百白破</t>
    </r>
    <r>
      <rPr>
        <sz val="10"/>
        <color rgb="FF000000"/>
        <rFont val="宋体"/>
        <family val="0"/>
        <charset val="134"/>
      </rPr>
      <t xml:space="preserve">b</t>
    </r>
    <r>
      <rPr>
        <sz val="10"/>
        <color rgb="FF000000"/>
        <rFont val="Noto Sans"/>
        <family val="2"/>
      </rPr>
      <t xml:space="preserve">型流感嗜血杆菌联合疫苗（</t>
    </r>
    <r>
      <rPr>
        <sz val="10"/>
        <color rgb="FF000000"/>
        <rFont val="宋体"/>
        <family val="0"/>
        <charset val="134"/>
      </rPr>
      <t xml:space="preserve">DTaP-Hib</t>
    </r>
    <r>
      <rPr>
        <sz val="10"/>
        <color rgb="FF000000"/>
        <rFont val="Noto Sans"/>
        <family val="2"/>
      </rPr>
      <t xml:space="preserve">）的研制</t>
    </r>
  </si>
  <si>
    <t xml:space="preserve">成都生物制品研究所</t>
  </si>
  <si>
    <t xml:space="preserve">秦敏</t>
  </si>
  <si>
    <t xml:space="preserve">SQ2013SF12E01432</t>
  </si>
  <si>
    <t xml:space="preserve">妊娠危重症早期预警与干预系统研究及其推广</t>
  </si>
  <si>
    <t xml:space="preserve">刘兴会</t>
  </si>
  <si>
    <t xml:space="preserve">SQ2013SF12E02300</t>
  </si>
  <si>
    <t xml:space="preserve">基于“津血同源”理论诊治干燥综合征血液系统受累的示范研究及推广应用</t>
  </si>
  <si>
    <t xml:space="preserve">钱先</t>
  </si>
  <si>
    <r>
      <rPr>
        <sz val="12"/>
        <rFont val="宋体"/>
        <family val="0"/>
        <charset val="134"/>
      </rPr>
      <t xml:space="preserve">7</t>
    </r>
    <r>
      <rPr>
        <sz val="12"/>
        <rFont val="Noto Sans"/>
        <family val="2"/>
      </rPr>
      <t xml:space="preserve">月</t>
    </r>
    <r>
      <rPr>
        <sz val="12"/>
        <rFont val="宋体"/>
        <family val="0"/>
        <charset val="134"/>
      </rPr>
      <t xml:space="preserve">8</t>
    </r>
    <r>
      <rPr>
        <sz val="12"/>
        <rFont val="Noto Sans"/>
        <family val="2"/>
      </rPr>
      <t xml:space="preserve">号</t>
    </r>
  </si>
  <si>
    <t xml:space="preserve">SQ2013SF12E01862</t>
  </si>
  <si>
    <t xml:space="preserve">基于患者自我管理的基层慢性病规范化综合干预研究</t>
  </si>
  <si>
    <t xml:space="preserve">温泽淮</t>
  </si>
  <si>
    <t xml:space="preserve">SQ2013SF12E01735</t>
  </si>
  <si>
    <t xml:space="preserve">麻疹腮腺炎风疹乙型脑炎联合减毒活疫苗的研究</t>
  </si>
  <si>
    <t xml:space="preserve">武汉生物制品研究所</t>
  </si>
  <si>
    <t xml:space="preserve">陈晓琦</t>
  </si>
  <si>
    <t xml:space="preserve">SQ2013SF12E01699</t>
  </si>
  <si>
    <t xml:space="preserve">四价嵌合登革病毒减毒活疫苗的研发</t>
  </si>
  <si>
    <t xml:space="preserve">申硕</t>
  </si>
  <si>
    <t xml:space="preserve">SQ2013SF12E00053</t>
  </si>
  <si>
    <t xml:space="preserve">高血压病慢病管理系统示范基地的建立与推广研究</t>
  </si>
  <si>
    <t xml:space="preserve">首都医科大学附属北京朝阳医院</t>
  </si>
  <si>
    <t xml:space="preserve">杨新春</t>
  </si>
  <si>
    <t xml:space="preserve">SQ2013SF12E01467</t>
  </si>
  <si>
    <t xml:space="preserve">慢性阻塞性肺病基层早期筛查技术研究</t>
  </si>
  <si>
    <t xml:space="preserve">王广发</t>
  </si>
  <si>
    <t xml:space="preserve">SQ2013SF12E01439</t>
  </si>
  <si>
    <r>
      <rPr>
        <sz val="10"/>
        <color rgb="FF000000"/>
        <rFont val="宋体"/>
        <family val="0"/>
        <charset val="134"/>
      </rPr>
      <t xml:space="preserve">COPD</t>
    </r>
    <r>
      <rPr>
        <sz val="10"/>
        <color rgb="FF000000"/>
        <rFont val="Noto Sans"/>
        <family val="2"/>
      </rPr>
      <t xml:space="preserve">社区规范化管理标准的制定与应用研究</t>
    </r>
  </si>
  <si>
    <t xml:space="preserve">丁静</t>
  </si>
  <si>
    <t xml:space="preserve">SQ2013SF12E01563</t>
  </si>
  <si>
    <t xml:space="preserve">宁夏贫困地区高血压防治及妇女两癌筛查技术评价与研究</t>
  </si>
  <si>
    <t xml:space="preserve">宁夏医科大学 </t>
  </si>
  <si>
    <t xml:space="preserve">崔学光</t>
  </si>
  <si>
    <r>
      <rPr>
        <b val="true"/>
        <sz val="14"/>
        <rFont val="Noto Sans"/>
        <family val="2"/>
      </rPr>
      <t xml:space="preserve">               </t>
    </r>
    <r>
      <rPr>
        <b val="true"/>
        <sz val="12"/>
        <rFont val="Noto Sans"/>
        <family val="2"/>
      </rPr>
      <t xml:space="preserve">疾病防治第四组 基层常见病多发病防治适宜技术评价与推广研究方向（二）
联系人：黄英明  </t>
    </r>
    <r>
      <rPr>
        <b val="true"/>
        <sz val="12"/>
        <rFont val="宋体"/>
        <family val="0"/>
        <charset val="134"/>
      </rPr>
      <t xml:space="preserve">010-88225167 e-mail huangym@cncbd.org.cn</t>
    </r>
  </si>
  <si>
    <t xml:space="preserve">SQ2013SF12E00832</t>
  </si>
  <si>
    <t xml:space="preserve">以社区人群为基础的乳腺癌筛查适宜技术评估与示范</t>
  </si>
  <si>
    <t xml:space="preserve">上海市疾病预防控制中心</t>
  </si>
  <si>
    <t xml:space="preserve">吴凡</t>
  </si>
  <si>
    <t xml:space="preserve">SQ2013SF12E01505</t>
  </si>
  <si>
    <t xml:space="preserve">社区乳腺癌风险预警及筛查模式的建立与推广</t>
  </si>
  <si>
    <t xml:space="preserve">邵志敏</t>
  </si>
  <si>
    <t xml:space="preserve">SQ2013SF12E00840</t>
  </si>
  <si>
    <t xml:space="preserve">功能性肠病诊断与规范化治疗方案的建立与推广应用研究 </t>
  </si>
  <si>
    <t xml:space="preserve">秦环龙</t>
  </si>
  <si>
    <t xml:space="preserve">SQ2013SF12E02422</t>
  </si>
  <si>
    <t xml:space="preserve">食管癌早期诊断生物标志物的研究与应用</t>
  </si>
  <si>
    <t xml:space="preserve">昭衍（苏州）新药研究中心有限公司</t>
  </si>
  <si>
    <t xml:space="preserve">李月娟</t>
  </si>
  <si>
    <t xml:space="preserve">SQ2013SF12E00649</t>
  </si>
  <si>
    <t xml:space="preserve">癌症靶向治疗技术</t>
  </si>
  <si>
    <t xml:space="preserve">江苏艾信兰生物医药科技有限公司</t>
  </si>
  <si>
    <t xml:space="preserve">赵阳兵</t>
  </si>
  <si>
    <t xml:space="preserve">SQ2013SF12E01148</t>
  </si>
  <si>
    <t xml:space="preserve">低位括约肌温存高位虚挂线法在高位肛瘘手术中应用的规范化及推广研究</t>
  </si>
  <si>
    <t xml:space="preserve">钱海华</t>
  </si>
  <si>
    <t xml:space="preserve">SQ2013SF12E01203</t>
  </si>
  <si>
    <t xml:space="preserve">‘易层’贴敷疗法治疗膝骨关节炎的疗效评价与推广研究</t>
  </si>
  <si>
    <t xml:space="preserve">王培民</t>
  </si>
  <si>
    <t xml:space="preserve">SQ2013SF12E00044</t>
  </si>
  <si>
    <t xml:space="preserve">乳腺癌早期生物标志物筛选及临床应用</t>
  </si>
  <si>
    <t xml:space="preserve">向荣</t>
  </si>
  <si>
    <t xml:space="preserve">SQ2013SF12E01020</t>
  </si>
  <si>
    <t xml:space="preserve">用于乳腺癌早期诊断的便携式触诊成像仪 </t>
  </si>
  <si>
    <t xml:space="preserve">钟莹</t>
  </si>
  <si>
    <t xml:space="preserve">SQ2013SF12E00551</t>
  </si>
  <si>
    <t xml:space="preserve">针刺治疗中风后抑郁和排尿障碍适宜技术的规范化评价与推广研究</t>
  </si>
  <si>
    <t xml:space="preserve">郑健刚</t>
  </si>
  <si>
    <t xml:space="preserve">SQ2013SF12E00275</t>
  </si>
  <si>
    <t xml:space="preserve">中药结肠透析治疗慢性肾功能不全技术方案推广体系的建立与实施研究</t>
  </si>
  <si>
    <t xml:space="preserve">杨洪涛</t>
  </si>
  <si>
    <t xml:space="preserve">SQ2013SF12E01357</t>
  </si>
  <si>
    <r>
      <rPr>
        <sz val="9"/>
        <rFont val="Noto Sans"/>
        <family val="2"/>
      </rPr>
      <t xml:space="preserve">腹部外科患者围手术期肠源性</t>
    </r>
    <r>
      <rPr>
        <sz val="9"/>
        <rFont val="宋体"/>
        <family val="0"/>
        <charset val="134"/>
      </rPr>
      <t xml:space="preserve">G+</t>
    </r>
    <r>
      <rPr>
        <sz val="9"/>
        <rFont val="Noto Sans"/>
        <family val="2"/>
      </rPr>
      <t xml:space="preserve">细菌感染的监测及防治决策</t>
    </r>
  </si>
  <si>
    <t xml:space="preserve">白雪莉</t>
  </si>
  <si>
    <t xml:space="preserve">SQ2013SF12E01311</t>
  </si>
  <si>
    <r>
      <rPr>
        <sz val="9"/>
        <rFont val="Noto Sans"/>
        <family val="2"/>
      </rPr>
      <t xml:space="preserve">建立规范化的肝胆管结石病的诊治体系—重视</t>
    </r>
    <r>
      <rPr>
        <sz val="9"/>
        <rFont val="宋体"/>
        <family val="0"/>
        <charset val="134"/>
      </rPr>
      <t xml:space="preserve">oddi</t>
    </r>
    <r>
      <rPr>
        <sz val="9"/>
        <rFont val="Noto Sans"/>
        <family val="2"/>
      </rPr>
      <t xml:space="preserve">括约肌松弛的作用</t>
    </r>
  </si>
  <si>
    <t xml:space="preserve">梁廷波</t>
  </si>
  <si>
    <t xml:space="preserve">SQ2013SF12E01747</t>
  </si>
  <si>
    <t xml:space="preserve">艾灸治疗肠易激综合征的适宜技术评价与推广应用</t>
  </si>
  <si>
    <t xml:space="preserve">上海中医药大学附属岳阳中西医结合医院</t>
  </si>
  <si>
    <t xml:space="preserve">刘慧荣</t>
  </si>
  <si>
    <t xml:space="preserve">SQ2013SF12E00567</t>
  </si>
  <si>
    <t xml:space="preserve">高通量血透与低通量血透的疗效对比</t>
  </si>
  <si>
    <t xml:space="preserve">上海佩尼医疗科技发展有限公司</t>
  </si>
  <si>
    <t xml:space="preserve">蔡蕊红</t>
  </si>
  <si>
    <t xml:space="preserve">SQ2013SF12E01047</t>
  </si>
  <si>
    <t xml:space="preserve">男性生育力检测规范化标准的构建</t>
  </si>
  <si>
    <t xml:space="preserve">陈斌</t>
  </si>
  <si>
    <t xml:space="preserve">SQ2013SF12E00726</t>
  </si>
  <si>
    <t xml:space="preserve">慢性颈肩痛的规范化临床诊治及疗效评价</t>
  </si>
  <si>
    <t xml:space="preserve">上海市第六人民医院</t>
  </si>
  <si>
    <t xml:space="preserve">李琦</t>
  </si>
  <si>
    <t xml:space="preserve">SQ2013SF12E00822</t>
  </si>
  <si>
    <t xml:space="preserve">膝骨关节炎中医治疗方案的临床评价与推广</t>
  </si>
  <si>
    <t xml:space="preserve">上海中医药大学附属曙光医院</t>
  </si>
  <si>
    <t xml:space="preserve">詹红生</t>
  </si>
  <si>
    <t xml:space="preserve">SQ2013SF12E01748</t>
  </si>
  <si>
    <t xml:space="preserve">脊柱微调手法治疗脊柱退行性疾病的技术规范化与推广应用</t>
  </si>
  <si>
    <t xml:space="preserve">房敏</t>
  </si>
  <si>
    <t xml:space="preserve">SQ2013SF12E01749</t>
  </si>
  <si>
    <t xml:space="preserve">五行健骨操在骨质疏松症防治中的技术评价与推广应用</t>
  </si>
  <si>
    <t xml:space="preserve">史晓</t>
  </si>
  <si>
    <t xml:space="preserve">SQ2013SF12E01048</t>
  </si>
  <si>
    <t xml:space="preserve">肝胆胰外科常见疾病规范化诊治体系建立及推广应用</t>
  </si>
  <si>
    <t xml:space="preserve">严盛</t>
  </si>
  <si>
    <t xml:space="preserve">SQ2013SF12E01281</t>
  </si>
  <si>
    <t xml:space="preserve">认知功能损害早期筛查技术评价及推广研究</t>
  </si>
  <si>
    <t xml:space="preserve">陈炜</t>
  </si>
  <si>
    <t xml:space="preserve">SQ2013SF12E01369</t>
  </si>
  <si>
    <t xml:space="preserve">终末期肾病腹膜透析治疗体系建设与示范应用研究</t>
  </si>
  <si>
    <t xml:space="preserve">寿张飞</t>
  </si>
  <si>
    <t xml:space="preserve">SQ2013SF12E00492</t>
  </si>
  <si>
    <t xml:space="preserve">单孔腹腔镜技术在消化系统常见疾病治疗中的建立和推广</t>
  </si>
  <si>
    <t xml:space="preserve">吴硕东</t>
  </si>
  <si>
    <t xml:space="preserve">SQ2013SF12E00165</t>
  </si>
  <si>
    <t xml:space="preserve">乳腺血氧功能影像检查仪</t>
  </si>
  <si>
    <t xml:space="preserve">北京国科华仪科技有限公司</t>
  </si>
  <si>
    <t xml:space="preserve">秦珊</t>
  </si>
  <si>
    <t xml:space="preserve">SQ2013SF12E01430</t>
  </si>
  <si>
    <t xml:space="preserve">功能性便秘诊断流程与规范化治疗研究及应用示范</t>
  </si>
  <si>
    <t xml:space="preserve">童卫东</t>
  </si>
  <si>
    <t xml:space="preserve">SQ2013SF12E01923</t>
  </si>
  <si>
    <r>
      <rPr>
        <sz val="9"/>
        <rFont val="宋体"/>
        <family val="0"/>
        <charset val="134"/>
      </rPr>
      <t xml:space="preserve">FD</t>
    </r>
    <r>
      <rPr>
        <sz val="9"/>
        <rFont val="Noto Sans"/>
        <family val="2"/>
      </rPr>
      <t xml:space="preserve">检测技术与治疗方案的规范化评价与推广研究</t>
    </r>
  </si>
  <si>
    <t xml:space="preserve">重庆邮电大学</t>
  </si>
  <si>
    <t xml:space="preserve">李章勇</t>
  </si>
  <si>
    <t xml:space="preserve">SQ2013SF12E00062</t>
  </si>
  <si>
    <t xml:space="preserve">低位直肠癌柱状切除术的安全性、有效性研究及推广应用</t>
  </si>
  <si>
    <t xml:space="preserve">王振军</t>
  </si>
  <si>
    <t xml:space="preserve">SQ2013SF12E00718</t>
  </si>
  <si>
    <t xml:space="preserve">建立适合中国国情的乳腺癌筛查模式 </t>
  </si>
  <si>
    <t xml:space="preserve">孙强</t>
  </si>
  <si>
    <t xml:space="preserve">SQ2013SF12E01201</t>
  </si>
  <si>
    <t xml:space="preserve">重点人群乳腺癌筛查和早诊技术应用研究</t>
  </si>
  <si>
    <t xml:space="preserve">江泽飞</t>
  </si>
  <si>
    <t xml:space="preserve">SQ2013SF12E01415</t>
  </si>
  <si>
    <t xml:space="preserve">乳腺癌血清生物标志物的规范化应用和评价</t>
  </si>
  <si>
    <t xml:space="preserve">宋晓敏</t>
  </si>
  <si>
    <t xml:space="preserve">SQ2013SF12E01466</t>
  </si>
  <si>
    <t xml:space="preserve">乳腺癌分子分型与病理学诊断规范化的前瞻性研究</t>
  </si>
  <si>
    <t xml:space="preserve">段学宁</t>
  </si>
  <si>
    <t xml:space="preserve">SQ2013SF12E01112</t>
  </si>
  <si>
    <t xml:space="preserve">窄带成像内镜判断血管生成与筛查大肠早癌及其癌前病变的研究</t>
  </si>
  <si>
    <t xml:space="preserve">吴静</t>
  </si>
  <si>
    <t xml:space="preserve">SQ2013SF12E01271</t>
  </si>
  <si>
    <t xml:space="preserve">以病理生理分型规范化诊断和治疗功能性便秘及基层医院临床推广</t>
  </si>
  <si>
    <t xml:space="preserve">侯晓华</t>
  </si>
  <si>
    <t xml:space="preserve">SQ2013SF12D00168</t>
  </si>
  <si>
    <t xml:space="preserve">肿瘤低毒治疗药物零期临床应用研究</t>
  </si>
  <si>
    <t xml:space="preserve">中国科学院高能所</t>
  </si>
  <si>
    <t xml:space="preserve">赵宇亮</t>
  </si>
  <si>
    <t xml:space="preserve">SQ2013SF12E01738</t>
  </si>
  <si>
    <t xml:space="preserve">乳腺癌高危人群筛选模型及其评价体系的完善与推广研究</t>
  </si>
  <si>
    <t xml:space="preserve">余之刚</t>
  </si>
  <si>
    <t xml:space="preserve">SQ2013SF12E01979</t>
  </si>
  <si>
    <t xml:space="preserve">西藏高原地区主要功能性胃肠病检测与规范化治疗</t>
  </si>
  <si>
    <t xml:space="preserve">西藏自治区人民医院</t>
  </si>
  <si>
    <t xml:space="preserve">旦增</t>
  </si>
  <si>
    <t xml:space="preserve">西藏</t>
  </si>
  <si>
    <t xml:space="preserve">SQ2013SF12E01994</t>
  </si>
  <si>
    <t xml:space="preserve">脐疗治疗功能性胃肠病的技术评价与推广示范研究 </t>
  </si>
  <si>
    <t xml:space="preserve">山东中医药大学</t>
  </si>
  <si>
    <t xml:space="preserve">高树中</t>
  </si>
  <si>
    <t xml:space="preserve">SQ2013SF12E01898</t>
  </si>
  <si>
    <t xml:space="preserve">电针治疗慢性胆囊炎的疗效规范评价与推广研究</t>
  </si>
  <si>
    <t xml:space="preserve">山东省中医药研究院</t>
  </si>
  <si>
    <t xml:space="preserve">陈少宗</t>
  </si>
  <si>
    <t xml:space="preserve">SQ2013SF12E00575</t>
  </si>
  <si>
    <t xml:space="preserve">骨肉瘤发病机制基础研究和临床诊治规范的推广</t>
  </si>
  <si>
    <t xml:space="preserve">北京积水潭医院</t>
  </si>
  <si>
    <t xml:space="preserve">牛晓辉</t>
  </si>
  <si>
    <t xml:space="preserve">SQ2013SF12E01052</t>
  </si>
  <si>
    <t xml:space="preserve">功能性胃肠病的适宜检测技术和规范化治疗方案研究</t>
  </si>
  <si>
    <t xml:space="preserve">姚树坤</t>
  </si>
  <si>
    <t xml:space="preserve">SQ2013SF12E01484</t>
  </si>
  <si>
    <t xml:space="preserve">乳腺癌筛查规范的建立及推广</t>
  </si>
  <si>
    <t xml:space="preserve">黑龙江省医学科学院</t>
  </si>
  <si>
    <t xml:space="preserve">庞达</t>
  </si>
  <si>
    <t xml:space="preserve">SQ2013SF12E01141</t>
  </si>
  <si>
    <t xml:space="preserve">消化系统常见疾病在基层医院防治重度预警体系的建立和推广研究</t>
  </si>
  <si>
    <t xml:space="preserve">钱家鸣</t>
  </si>
  <si>
    <t xml:space="preserve">SQ2013SF12E00530</t>
  </si>
  <si>
    <t xml:space="preserve">胃食管反流病中医辨证论治循证医学研究</t>
  </si>
  <si>
    <t xml:space="preserve">杨国华</t>
  </si>
  <si>
    <t xml:space="preserve">SQ2013SF12E00785</t>
  </si>
  <si>
    <r>
      <rPr>
        <sz val="9"/>
        <rFont val="Noto Sans"/>
        <family val="2"/>
      </rPr>
      <t xml:space="preserve">多重危险因素在阿尔茨海默病（</t>
    </r>
    <r>
      <rPr>
        <sz val="9"/>
        <rFont val="宋体"/>
        <family val="0"/>
        <charset val="134"/>
      </rPr>
      <t xml:space="preserve">AD</t>
    </r>
    <r>
      <rPr>
        <sz val="9"/>
        <rFont val="Noto Sans"/>
        <family val="2"/>
      </rPr>
      <t xml:space="preserve">）发病的作用及尿神经丝蛋白</t>
    </r>
    <r>
      <rPr>
        <sz val="9"/>
        <rFont val="宋体"/>
        <family val="0"/>
        <charset val="134"/>
      </rPr>
      <t xml:space="preserve">(AD7C-NTP)</t>
    </r>
    <r>
      <rPr>
        <sz val="9"/>
        <rFont val="Noto Sans"/>
        <family val="2"/>
      </rPr>
      <t xml:space="preserve">对早期</t>
    </r>
    <r>
      <rPr>
        <sz val="9"/>
        <rFont val="宋体"/>
        <family val="0"/>
        <charset val="134"/>
      </rPr>
      <t xml:space="preserve">AD</t>
    </r>
    <r>
      <rPr>
        <sz val="9"/>
        <rFont val="Noto Sans"/>
        <family val="2"/>
      </rPr>
      <t xml:space="preserve">识别的预警作用研究</t>
    </r>
  </si>
  <si>
    <t xml:space="preserve">方向华</t>
  </si>
  <si>
    <t xml:space="preserve">SQ2013SF12E02225</t>
  </si>
  <si>
    <t xml:space="preserve">新疆生产建设兵团适宜性乳腺癌筛查模型的构建和推广研究</t>
  </si>
  <si>
    <t xml:space="preserve">新疆生产建设兵团医院</t>
  </si>
  <si>
    <t xml:space="preserve">袁双虎</t>
  </si>
  <si>
    <t xml:space="preserve">SQ2013SF12E01877</t>
  </si>
  <si>
    <t xml:space="preserve">消化道癌系列多肽分子探针的研发应用</t>
  </si>
  <si>
    <t xml:space="preserve">陕西师范大学</t>
  </si>
  <si>
    <t xml:space="preserve">侯颖春</t>
  </si>
  <si>
    <t xml:space="preserve">SQ2013SF12E00542</t>
  </si>
  <si>
    <t xml:space="preserve">弯腰挺立法治疗腰骶关节损伤的规范化评价与推广研究</t>
  </si>
  <si>
    <t xml:space="preserve">高景华</t>
  </si>
  <si>
    <t xml:space="preserve">SQ2013SF12E00783</t>
  </si>
  <si>
    <t xml:space="preserve">铍针治疗肌筋膜炎的诊疗规范及示范推广研究</t>
  </si>
  <si>
    <t xml:space="preserve">首都医科大学附属北京中医医院</t>
  </si>
  <si>
    <t xml:space="preserve">雷仲民</t>
  </si>
  <si>
    <t xml:space="preserve">SQ2013SF12E02275</t>
  </si>
  <si>
    <t xml:space="preserve">鄱阳湖生态经济区常见功能性胃肠病诊治体系及示范基地建设研究</t>
  </si>
  <si>
    <t xml:space="preserve">朱萱</t>
  </si>
  <si>
    <t xml:space="preserve">SQ2013SF12E01965</t>
  </si>
  <si>
    <t xml:space="preserve">血液净化技术评价及推广研究</t>
  </si>
  <si>
    <t xml:space="preserve">江西省人民医院</t>
  </si>
  <si>
    <t xml:space="preserve">李赟</t>
  </si>
  <si>
    <t xml:space="preserve">SQ2013SF12E01633</t>
  </si>
  <si>
    <t xml:space="preserve">躯体形式障碍识别与干预技术的效果评价与推广</t>
  </si>
  <si>
    <t xml:space="preserve">首都医科大学附属北京安定医院</t>
  </si>
  <si>
    <t xml:space="preserve">李占江</t>
  </si>
  <si>
    <t xml:space="preserve">SQ2013SF12E02176</t>
  </si>
  <si>
    <t xml:space="preserve">中医慢病管理模式结合个体化辨证论治提高糖尿病肾病远期疗效的多中心临床研究</t>
  </si>
  <si>
    <t xml:space="preserve">张宁</t>
  </si>
  <si>
    <t xml:space="preserve">SQ2013SF12E00481</t>
  </si>
  <si>
    <t xml:space="preserve">介入性肺脏病学技术在呼吸系统疾病诊治的应用研究</t>
  </si>
  <si>
    <t xml:space="preserve">金发光</t>
  </si>
  <si>
    <t xml:space="preserve">SQ2013SF12E00987</t>
  </si>
  <si>
    <t xml:space="preserve">肺部重大疾病的计算机辅助诊断与治疗系统</t>
  </si>
  <si>
    <t xml:space="preserve">陕西渭南神州德信医学成像技术有限公司</t>
  </si>
  <si>
    <t xml:space="preserve">普建涛</t>
  </si>
  <si>
    <t xml:space="preserve">SQ2013SF12E02230</t>
  </si>
  <si>
    <t xml:space="preserve">乳腺癌早期筛查超声成像系统评价与推广研究</t>
  </si>
  <si>
    <t xml:space="preserve">罗葆明</t>
  </si>
  <si>
    <t xml:space="preserve">SQ2013SF12E00518</t>
  </si>
  <si>
    <t xml:space="preserve">生物反馈法治疗功能性便秘的规范化疗效评估方案建立及推广</t>
  </si>
  <si>
    <t xml:space="preserve">王磊</t>
  </si>
  <si>
    <t xml:space="preserve">SQ2013SF12E00523</t>
  </si>
  <si>
    <t xml:space="preserve">肾小球滤过率预测模型的开发、评价与应用</t>
  </si>
  <si>
    <t xml:space="preserve">刘迅</t>
  </si>
  <si>
    <t xml:space="preserve">SQ2013SF12E00391</t>
  </si>
  <si>
    <t xml:space="preserve">基层医院利用远程网络视频医疗系统开展乳腺癌筛查技术的应用研究</t>
  </si>
  <si>
    <t xml:space="preserve">赤峰宝山医院</t>
  </si>
  <si>
    <t xml:space="preserve">李亚平</t>
  </si>
  <si>
    <t xml:space="preserve">SQ2013SF12E01873</t>
  </si>
  <si>
    <t xml:space="preserve">基层颈椎病中医药适宜技术评价与推广示范集成研究</t>
  </si>
  <si>
    <t xml:space="preserve">中国中医药科技开发交流中心</t>
  </si>
  <si>
    <t xml:space="preserve">黄晖</t>
  </si>
  <si>
    <t xml:space="preserve">SQ2013SF12E02406</t>
  </si>
  <si>
    <t xml:space="preserve">我国全民健康生活方式行动推广模式的创新</t>
  </si>
  <si>
    <t xml:space="preserve">湖南双源医药有限公司</t>
  </si>
  <si>
    <t xml:space="preserve">罗崇岱</t>
  </si>
  <si>
    <t xml:space="preserve">SQ2013SF12E01059</t>
  </si>
  <si>
    <t xml:space="preserve">腰椎间盘退变的基因治疗研究</t>
  </si>
  <si>
    <t xml:space="preserve">青岛大学医学院附属医院</t>
  </si>
  <si>
    <t xml:space="preserve">陈伯华</t>
  </si>
  <si>
    <t xml:space="preserve">青岛</t>
  </si>
  <si>
    <t xml:space="preserve">SQ2013SF12E01711</t>
  </si>
  <si>
    <t xml:space="preserve">个体化用药指导的基因检测</t>
  </si>
  <si>
    <t xml:space="preserve">海尔施生物医药股份有限公司</t>
  </si>
  <si>
    <t xml:space="preserve">吴勇</t>
  </si>
  <si>
    <t xml:space="preserve">宁波</t>
  </si>
  <si>
    <t xml:space="preserve">SQ2013SF12E02089</t>
  </si>
  <si>
    <t xml:space="preserve">中医骨伤科规范手法传承模式及推广应用研究</t>
  </si>
  <si>
    <t xml:space="preserve">朱立国</t>
  </si>
  <si>
    <t xml:space="preserve">SQ2013SF12E02152</t>
  </si>
  <si>
    <t xml:space="preserve">基于经筋理论肩胛肌筋膜炎防治的临床评价与推广应用研究</t>
  </si>
  <si>
    <t xml:space="preserve">赵勇</t>
  </si>
  <si>
    <t xml:space="preserve">SQ2013SF12E02311</t>
  </si>
  <si>
    <t xml:space="preserve">中医正骨外固定技术规范化评价及推广应用</t>
  </si>
  <si>
    <t xml:space="preserve">成永忠</t>
  </si>
  <si>
    <t xml:space="preserve">SQ2013SF12D01889</t>
  </si>
  <si>
    <t xml:space="preserve">中药眼用即型凝胶（原位凝胶）制备与评价技术平台</t>
  </si>
  <si>
    <t xml:space="preserve">张保献</t>
  </si>
  <si>
    <t xml:space="preserve">SQ2013SF12E00359</t>
  </si>
  <si>
    <t xml:space="preserve">三类规范的中医适宜技术在基层医疗机构推广实效研究</t>
  </si>
  <si>
    <t xml:space="preserve">中国中医科学院临床基础医学所</t>
  </si>
  <si>
    <t xml:space="preserve">谢雁鸣</t>
  </si>
  <si>
    <t xml:space="preserve">SQ2013SF12E01535</t>
  </si>
  <si>
    <t xml:space="preserve">针刀实时示踪设备的研制和推广</t>
  </si>
  <si>
    <t xml:space="preserve">北京中医药大学</t>
  </si>
  <si>
    <t xml:space="preserve">张莉</t>
  </si>
  <si>
    <t xml:space="preserve">SQ2013SF12E01277</t>
  </si>
  <si>
    <t xml:space="preserve">乳腺癌个体化用药预测因子筛选及早期复发监控的转化医学研究</t>
  </si>
  <si>
    <t xml:space="preserve">黄建</t>
  </si>
  <si>
    <t xml:space="preserve">SQ2013SF12E01570</t>
  </si>
  <si>
    <t xml:space="preserve">十二导联心电图机临床应用新型服务模式示范研究</t>
  </si>
  <si>
    <t xml:space="preserve">宋治远</t>
  </si>
  <si>
    <t xml:space="preserve">SQ2013SF12E01406</t>
  </si>
  <si>
    <t xml:space="preserve">乳腺癌筛查及早期诊断体系的规范化建设</t>
  </si>
  <si>
    <t xml:space="preserve">任国胜</t>
  </si>
  <si>
    <t xml:space="preserve">SQ2013SF12D00400</t>
  </si>
  <si>
    <t xml:space="preserve">辽宁省乳腺癌高危人群筛选及评估体系的建立与完善</t>
  </si>
  <si>
    <t xml:space="preserve">金锋</t>
  </si>
  <si>
    <r>
      <rPr>
        <b val="true"/>
        <sz val="14"/>
        <rFont val="Noto Sans"/>
        <family val="2"/>
      </rPr>
      <t xml:space="preserve">              </t>
    </r>
    <r>
      <rPr>
        <b val="true"/>
        <sz val="12"/>
        <rFont val="Noto Sans"/>
        <family val="2"/>
      </rPr>
      <t xml:space="preserve"> 医疗器械第一组（基层重点医疗装备、呼吸麻醉关键技术和设备研发方向）</t>
    </r>
    <r>
      <rPr>
        <b val="true"/>
        <sz val="14"/>
        <rFont val="Noto Sans"/>
        <family val="2"/>
      </rPr>
      <t xml:space="preserve">  
联系人：华玉涛  </t>
    </r>
    <r>
      <rPr>
        <b val="true"/>
        <sz val="14"/>
        <rFont val="宋体"/>
        <family val="0"/>
        <charset val="134"/>
      </rPr>
      <t xml:space="preserve">010-88225138  e-mail  huayt@cncbd.org.cn  </t>
    </r>
  </si>
  <si>
    <t xml:space="preserve">SQ2013SF12E00350</t>
  </si>
  <si>
    <r>
      <rPr>
        <sz val="9"/>
        <rFont val="Noto Sans"/>
        <family val="2"/>
      </rPr>
      <t xml:space="preserve">适合中国基层医疗的数字化</t>
    </r>
    <r>
      <rPr>
        <sz val="9"/>
        <rFont val="宋体"/>
        <family val="0"/>
        <charset val="134"/>
      </rPr>
      <t xml:space="preserve">X</t>
    </r>
    <r>
      <rPr>
        <sz val="9"/>
        <rFont val="Noto Sans"/>
        <family val="2"/>
      </rPr>
      <t xml:space="preserve">线机技术、应用和服务研究</t>
    </r>
  </si>
  <si>
    <t xml:space="preserve">上海嘉定区中心医院</t>
  </si>
  <si>
    <t xml:space="preserve">黄旭元</t>
  </si>
  <si>
    <t xml:space="preserve">SQ2013SF12E02426</t>
  </si>
  <si>
    <t xml:space="preserve">睡眠监测技术及相关设备应用评价与示范服务研究</t>
  </si>
  <si>
    <t xml:space="preserve">上海市东方医院</t>
  </si>
  <si>
    <t xml:space="preserve">梁雨露</t>
  </si>
  <si>
    <t xml:space="preserve">SQ2013SF12E01964</t>
  </si>
  <si>
    <t xml:space="preserve">国人膝关节假体个体化匹配设计的系列化研究</t>
  </si>
  <si>
    <t xml:space="preserve">王金成</t>
  </si>
  <si>
    <t xml:space="preserve">SQ2013SF12E01434</t>
  </si>
  <si>
    <r>
      <rPr>
        <sz val="9"/>
        <rFont val="宋体"/>
        <family val="0"/>
        <charset val="134"/>
      </rPr>
      <t xml:space="preserve">50kw</t>
    </r>
    <r>
      <rPr>
        <sz val="9"/>
        <rFont val="Noto Sans"/>
        <family val="2"/>
      </rPr>
      <t xml:space="preserve">医用数字平板</t>
    </r>
    <r>
      <rPr>
        <sz val="9"/>
        <rFont val="宋体"/>
        <family val="0"/>
        <charset val="134"/>
      </rPr>
      <t xml:space="preserve">X</t>
    </r>
    <r>
      <rPr>
        <sz val="9"/>
        <rFont val="Noto Sans"/>
        <family val="2"/>
      </rPr>
      <t xml:space="preserve">射线摄影系统临床应用评价及基层医疗机构推广应用示范服务研究</t>
    </r>
  </si>
  <si>
    <t xml:space="preserve">宁刚</t>
  </si>
  <si>
    <t xml:space="preserve">SQ2013SF12E02031</t>
  </si>
  <si>
    <t xml:space="preserve">基层医疗国产数字化超声彩色多普勒诊断仪应用评价、技术提升及应用示范研究</t>
  </si>
  <si>
    <r>
      <rPr>
        <sz val="9"/>
        <rFont val="Noto Sans"/>
        <family val="2"/>
      </rPr>
      <t xml:space="preserve">四川省医学科学院</t>
    </r>
    <r>
      <rPr>
        <sz val="9"/>
        <rFont val="宋体"/>
        <family val="0"/>
        <charset val="134"/>
      </rPr>
      <t xml:space="preserve">.</t>
    </r>
    <r>
      <rPr>
        <sz val="9"/>
        <rFont val="Noto Sans"/>
        <family val="2"/>
      </rPr>
      <t xml:space="preserve">四川省人民医院</t>
    </r>
  </si>
  <si>
    <t xml:space="preserve">尹立雪</t>
  </si>
  <si>
    <t xml:space="preserve">SQ2013SF12E01970</t>
  </si>
  <si>
    <t xml:space="preserve">国产全自动化学发光免疫测定仪标准化评价体系应用、推广、提升平台的建设</t>
  </si>
  <si>
    <t xml:space="preserve">江咏梅</t>
  </si>
  <si>
    <t xml:space="preserve">SQ2013SF12E02049</t>
  </si>
  <si>
    <t xml:space="preserve">动脉硬化检测仪基层装备与应用评价研究</t>
  </si>
  <si>
    <t xml:space="preserve">蔡力</t>
  </si>
  <si>
    <t xml:space="preserve">SQ2013SF12E02101</t>
  </si>
  <si>
    <t xml:space="preserve">空气净化消毒机应用评价与示范服务研究</t>
  </si>
  <si>
    <t xml:space="preserve">邓绍平</t>
  </si>
  <si>
    <t xml:space="preserve">SQ2013SF12E01584</t>
  </si>
  <si>
    <t xml:space="preserve">国产加速器系统的临床应用、技术规范及推广示范研究</t>
  </si>
  <si>
    <t xml:space="preserve">四川省肿瘤医院</t>
  </si>
  <si>
    <t xml:space="preserve">郎锦义</t>
  </si>
  <si>
    <t xml:space="preserve">SQ2013SF12E02313</t>
  </si>
  <si>
    <t xml:space="preserve">基层腹腔镜设备应用评价体系的建立与示范服务研究</t>
  </si>
  <si>
    <t xml:space="preserve">蔡秀军</t>
  </si>
  <si>
    <t xml:space="preserve">SQ2013SF12E01055</t>
  </si>
  <si>
    <t xml:space="preserve">国产全自动免疫发光分析系统的技术改进和质量提升</t>
  </si>
  <si>
    <t xml:space="preserve">浙江大学医学院附属第一医院</t>
  </si>
  <si>
    <t xml:space="preserve">杨大干</t>
  </si>
  <si>
    <t xml:space="preserve">SQ2013SF12E02386</t>
  </si>
  <si>
    <r>
      <rPr>
        <sz val="9"/>
        <rFont val="Noto Sans"/>
        <family val="2"/>
      </rPr>
      <t xml:space="preserve">数字化</t>
    </r>
    <r>
      <rPr>
        <sz val="9"/>
        <rFont val="宋体"/>
        <family val="0"/>
        <charset val="134"/>
      </rPr>
      <t xml:space="preserve">X</t>
    </r>
    <r>
      <rPr>
        <sz val="9"/>
        <rFont val="Noto Sans"/>
        <family val="2"/>
      </rPr>
      <t xml:space="preserve">线机评价与技术提升</t>
    </r>
  </si>
  <si>
    <t xml:space="preserve">王义辉</t>
  </si>
  <si>
    <t xml:space="preserve">SQ2013SF12E01632</t>
  </si>
  <si>
    <t xml:space="preserve">基层医院全自动生化分析仪的应用评价、技术提升与示范应用研究</t>
  </si>
  <si>
    <t xml:space="preserve">黄庆</t>
  </si>
  <si>
    <t xml:space="preserve">SQ2013SF12E01456</t>
  </si>
  <si>
    <t xml:space="preserve">乡镇医院五分类血细胞分析仪应用评价、技术提升和示范研究</t>
  </si>
  <si>
    <t xml:space="preserve">蒲晓允</t>
  </si>
  <si>
    <t xml:space="preserve">SQ2013SF12E01433</t>
  </si>
  <si>
    <t xml:space="preserve">基层心电检测诊断远程医疗创新服务模式示范</t>
  </si>
  <si>
    <t xml:space="preserve">吴宝明</t>
  </si>
  <si>
    <t xml:space="preserve">SQ2013SF12E01978</t>
  </si>
  <si>
    <r>
      <rPr>
        <sz val="9"/>
        <rFont val="Noto Sans"/>
        <family val="2"/>
      </rPr>
      <t xml:space="preserve">高清晰数字</t>
    </r>
    <r>
      <rPr>
        <sz val="9"/>
        <rFont val="宋体"/>
        <family val="0"/>
        <charset val="134"/>
      </rPr>
      <t xml:space="preserve">X</t>
    </r>
    <r>
      <rPr>
        <sz val="9"/>
        <rFont val="Noto Sans"/>
        <family val="2"/>
      </rPr>
      <t xml:space="preserve">射线机关键技术的研发及产业化</t>
    </r>
  </si>
  <si>
    <t xml:space="preserve">江苏鱼跃医疗设备股份有限公司</t>
  </si>
  <si>
    <t xml:space="preserve">申浩</t>
  </si>
  <si>
    <t xml:space="preserve">SQ2013SF12E01382</t>
  </si>
  <si>
    <t xml:space="preserve">国产医疗仪器在苏州地区的应用示范与可靠性提升</t>
  </si>
  <si>
    <t xml:space="preserve">张涛</t>
  </si>
  <si>
    <t xml:space="preserve">SQ2013SF12E01216</t>
  </si>
  <si>
    <t xml:space="preserve">基于物联风的社区养老智能服务平台研究与服务示范</t>
  </si>
  <si>
    <t xml:space="preserve">江苏省南京市鼓楼区国家可持续发展实验区</t>
  </si>
  <si>
    <t xml:space="preserve">蔡圣闻</t>
  </si>
  <si>
    <t xml:space="preserve">SQ2013SF12E01801</t>
  </si>
  <si>
    <t xml:space="preserve">有创、无创及监护一体化智能呼吸机的研发及产业化</t>
  </si>
  <si>
    <t xml:space="preserve">苏州凯迪泰医学科技有限公司</t>
  </si>
  <si>
    <t xml:space="preserve">孙建国</t>
  </si>
  <si>
    <t xml:space="preserve">SQ2013SF12E02153</t>
  </si>
  <si>
    <t xml:space="preserve">基于家用医疗器械的新型健康管理服务模式研究</t>
  </si>
  <si>
    <t xml:space="preserve">重庆大学</t>
  </si>
  <si>
    <t xml:space="preserve">钟代笛</t>
  </si>
  <si>
    <t xml:space="preserve">SQ2013SF12E02327</t>
  </si>
  <si>
    <t xml:space="preserve">基层医疗机构尿液分析仪应用评价、技术提升与示范推广研究</t>
  </si>
  <si>
    <t xml:space="preserve">张莉萍</t>
  </si>
  <si>
    <t xml:space="preserve">SQ2013SF12E01454</t>
  </si>
  <si>
    <t xml:space="preserve">麻醉智能决策支持技术及闭环伺服系统的研究</t>
  </si>
  <si>
    <t xml:space="preserve">杨天德</t>
  </si>
  <si>
    <t xml:space="preserve">SQ2013SF12E00377</t>
  </si>
  <si>
    <t xml:space="preserve">国产管式全自动化学发光免疫分析系统综合性能和临床应用评价体系集成研究与应用</t>
  </si>
  <si>
    <t xml:space="preserve">张忠英</t>
  </si>
  <si>
    <t xml:space="preserve">SQ2013SF12E00926</t>
  </si>
  <si>
    <r>
      <rPr>
        <sz val="9"/>
        <rFont val="宋体"/>
        <family val="0"/>
        <charset val="134"/>
      </rPr>
      <t xml:space="preserve">1600</t>
    </r>
    <r>
      <rPr>
        <sz val="9"/>
        <rFont val="Noto Sans"/>
        <family val="2"/>
      </rPr>
      <t xml:space="preserve">高速全自动生化分析仪的研发</t>
    </r>
  </si>
  <si>
    <t xml:space="preserve">济南鑫贝西生物技术有限公司</t>
  </si>
  <si>
    <t xml:space="preserve">甘宜梧</t>
  </si>
  <si>
    <t xml:space="preserve">SQ2013SF12E02108</t>
  </si>
  <si>
    <t xml:space="preserve">生化分析仪的示范应用与评价研究</t>
  </si>
  <si>
    <t xml:space="preserve">秦成勇</t>
  </si>
  <si>
    <t xml:space="preserve">SQ2013SF12E00769</t>
  </si>
  <si>
    <t xml:space="preserve">全自动管式化学发光分析系统</t>
  </si>
  <si>
    <t xml:space="preserve">山东博科生物产业有限公司</t>
  </si>
  <si>
    <t xml:space="preserve">谭柏清</t>
  </si>
  <si>
    <t xml:space="preserve">SQ2013SF12E00981</t>
  </si>
  <si>
    <t xml:space="preserve">流水线式全自动酶免工作站应用示范服务研究</t>
  </si>
  <si>
    <t xml:space="preserve">烟台艾德康生物科技有限公司</t>
  </si>
  <si>
    <t xml:space="preserve">刘子忠</t>
  </si>
  <si>
    <t xml:space="preserve">SQ2013SF12E01390</t>
  </si>
  <si>
    <r>
      <rPr>
        <sz val="9"/>
        <rFont val="Noto Sans"/>
        <family val="2"/>
      </rPr>
      <t xml:space="preserve">基于移动计算的便携</t>
    </r>
    <r>
      <rPr>
        <sz val="9"/>
        <rFont val="宋体"/>
        <family val="0"/>
        <charset val="134"/>
      </rPr>
      <t xml:space="preserve">12</t>
    </r>
    <r>
      <rPr>
        <sz val="9"/>
        <rFont val="Noto Sans"/>
        <family val="2"/>
      </rPr>
      <t xml:space="preserve">导心电图检测技术研究及应用</t>
    </r>
  </si>
  <si>
    <t xml:space="preserve">刘伯强</t>
  </si>
  <si>
    <t xml:space="preserve">SQ2013SF12E01698</t>
  </si>
  <si>
    <r>
      <rPr>
        <sz val="9"/>
        <rFont val="宋体"/>
        <family val="0"/>
        <charset val="134"/>
      </rPr>
      <t xml:space="preserve">CT</t>
    </r>
    <r>
      <rPr>
        <sz val="9"/>
        <rFont val="Noto Sans"/>
        <family val="2"/>
      </rPr>
      <t xml:space="preserve">应用评价体系研究和示范</t>
    </r>
  </si>
  <si>
    <t xml:space="preserve">李小明</t>
  </si>
  <si>
    <t xml:space="preserve">SQ2013SF12E01368</t>
  </si>
  <si>
    <t xml:space="preserve">新型麻醉呼吸机研发</t>
  </si>
  <si>
    <t xml:space="preserve">武庆平</t>
  </si>
  <si>
    <t xml:space="preserve">SQ2013SF12E01714</t>
  </si>
  <si>
    <r>
      <rPr>
        <sz val="9"/>
        <rFont val="Noto Sans"/>
        <family val="2"/>
      </rPr>
      <t xml:space="preserve">适用于基层医疗机构的数字</t>
    </r>
    <r>
      <rPr>
        <sz val="9"/>
        <rFont val="宋体"/>
        <family val="0"/>
        <charset val="134"/>
      </rPr>
      <t xml:space="preserve">X</t>
    </r>
    <r>
      <rPr>
        <sz val="9"/>
        <rFont val="Noto Sans"/>
        <family val="2"/>
      </rPr>
      <t xml:space="preserve">线摄影系统的研发与评价</t>
    </r>
  </si>
  <si>
    <t xml:space="preserve">邦盛医疗装备（天津）股份有限公司</t>
  </si>
  <si>
    <t xml:space="preserve">鞠鹏</t>
  </si>
  <si>
    <t xml:space="preserve">SQ2013SF12E00444</t>
  </si>
  <si>
    <r>
      <rPr>
        <sz val="9"/>
        <rFont val="Noto Sans"/>
        <family val="2"/>
      </rPr>
      <t xml:space="preserve">数字高频全景</t>
    </r>
    <r>
      <rPr>
        <sz val="9"/>
        <rFont val="宋体"/>
        <family val="0"/>
        <charset val="134"/>
      </rPr>
      <t xml:space="preserve">X</t>
    </r>
    <r>
      <rPr>
        <sz val="9"/>
        <rFont val="Noto Sans"/>
        <family val="2"/>
      </rPr>
      <t xml:space="preserve">射线机</t>
    </r>
  </si>
  <si>
    <t xml:space="preserve">天津艾米克斯医疗器械有限公司</t>
  </si>
  <si>
    <t xml:space="preserve">依德尔</t>
  </si>
  <si>
    <t xml:space="preserve">SQ2013SF12E01071</t>
  </si>
  <si>
    <t xml:space="preserve">适用于基层医疗机构的全自动生化分析系统</t>
  </si>
  <si>
    <t xml:space="preserve">天津微纳芯科技有限公司</t>
  </si>
  <si>
    <t xml:space="preserve">王战会</t>
  </si>
  <si>
    <t xml:space="preserve">SQ2013SF12E00083</t>
  </si>
  <si>
    <t xml:space="preserve">新型快速免疫层析检测系统在基层医疗机构的示范和应用</t>
  </si>
  <si>
    <t xml:space="preserve">天津中新科炬生物制药有限公司</t>
  </si>
  <si>
    <t xml:space="preserve">李洲</t>
  </si>
  <si>
    <t xml:space="preserve">SQ2013SF12E01827</t>
  </si>
  <si>
    <t xml:space="preserve">肿瘤标志物系列化学发光免疫分析仪器和试剂盒的研制及规模化生产 </t>
  </si>
  <si>
    <t xml:space="preserve">天津市协和医药科技集团有限公司</t>
  </si>
  <si>
    <t xml:space="preserve">阎尔坤</t>
  </si>
  <si>
    <t xml:space="preserve">SQ2013SF12E01947</t>
  </si>
  <si>
    <r>
      <rPr>
        <sz val="9"/>
        <rFont val="Noto Sans"/>
        <family val="2"/>
      </rPr>
      <t xml:space="preserve">基于</t>
    </r>
    <r>
      <rPr>
        <sz val="9"/>
        <rFont val="宋体"/>
        <family val="0"/>
        <charset val="134"/>
      </rPr>
      <t xml:space="preserve">12</t>
    </r>
    <r>
      <rPr>
        <sz val="9"/>
        <rFont val="Noto Sans"/>
        <family val="2"/>
      </rPr>
      <t xml:space="preserve">导联心电一体机的远程心电诊断云服务平台研制与开发</t>
    </r>
  </si>
  <si>
    <t xml:space="preserve">天津开发区奥金高新技术有限公司</t>
  </si>
  <si>
    <t xml:space="preserve">李国翚</t>
  </si>
  <si>
    <t xml:space="preserve">SQ2013SF12E01387</t>
  </si>
  <si>
    <t xml:space="preserve">心血管系统状态监测仪的应用评价、技术提升与示范服务研究</t>
  </si>
  <si>
    <t xml:space="preserve">张鹏飞</t>
  </si>
  <si>
    <t xml:space="preserve">SQ2013SF12E02201</t>
  </si>
  <si>
    <r>
      <rPr>
        <sz val="9"/>
        <rFont val="Noto Sans"/>
        <family val="2"/>
      </rPr>
      <t xml:space="preserve">普及型数字</t>
    </r>
    <r>
      <rPr>
        <sz val="9"/>
        <rFont val="宋体"/>
        <family val="0"/>
        <charset val="134"/>
      </rPr>
      <t xml:space="preserve">X</t>
    </r>
    <r>
      <rPr>
        <sz val="9"/>
        <rFont val="Noto Sans"/>
        <family val="2"/>
      </rPr>
      <t xml:space="preserve">线机应用评价与技术提升研究</t>
    </r>
  </si>
  <si>
    <t xml:space="preserve">东软集团股份有限公司</t>
  </si>
  <si>
    <t xml:space="preserve">李天华</t>
  </si>
  <si>
    <t xml:space="preserve">SQ2013SF12E00851</t>
  </si>
  <si>
    <r>
      <rPr>
        <sz val="9"/>
        <rFont val="Noto Sans"/>
        <family val="2"/>
      </rPr>
      <t xml:space="preserve">国产数字化</t>
    </r>
    <r>
      <rPr>
        <sz val="9"/>
        <rFont val="宋体"/>
        <family val="0"/>
        <charset val="134"/>
      </rPr>
      <t xml:space="preserve">X</t>
    </r>
    <r>
      <rPr>
        <sz val="9"/>
        <rFont val="Noto Sans"/>
        <family val="2"/>
      </rPr>
      <t xml:space="preserve">线机应用评价、推广示范与技术提升研究</t>
    </r>
  </si>
  <si>
    <t xml:space="preserve">辽宁省疾病预防控制中心</t>
  </si>
  <si>
    <t xml:space="preserve">潘国伟</t>
  </si>
  <si>
    <t xml:space="preserve">SQ2013SF12E02239</t>
  </si>
  <si>
    <t xml:space="preserve">高智能三维数字乳腺摄影云系统</t>
  </si>
  <si>
    <t xml:space="preserve">深圳市蓝韵实业有限公司</t>
  </si>
  <si>
    <t xml:space="preserve">李训青</t>
  </si>
  <si>
    <t xml:space="preserve">SQ2013SF12E00899</t>
  </si>
  <si>
    <t xml:space="preserve">彩超应用评价、技术提升和新型服务模式示范研究</t>
  </si>
  <si>
    <t xml:space="preserve">汪天富</t>
  </si>
  <si>
    <t xml:space="preserve">SQ2013SF12E00971</t>
  </si>
  <si>
    <t xml:space="preserve">全自动化学发光免疫分析系统应用评价与技术提升</t>
  </si>
  <si>
    <t xml:space="preserve">张会生</t>
  </si>
  <si>
    <t xml:space="preserve">SQ2013SF12E00313</t>
  </si>
  <si>
    <t xml:space="preserve">一种基于模块化设计的新型麻醉工作站</t>
  </si>
  <si>
    <t xml:space="preserve">深圳市普博科技有限公司</t>
  </si>
  <si>
    <t xml:space="preserve">徐喆</t>
  </si>
  <si>
    <t xml:space="preserve">SQ2013SF12E00140</t>
  </si>
  <si>
    <t xml:space="preserve">呼吸气体测量方法的关键技术及产业化研究</t>
  </si>
  <si>
    <t xml:space="preserve">深圳市理邦精密仪器股份有限公司</t>
  </si>
  <si>
    <t xml:space="preserve">叶继伦</t>
  </si>
  <si>
    <t xml:space="preserve">SQ2013SF12E00574</t>
  </si>
  <si>
    <t xml:space="preserve">基于基层医疗技术流程与产业对接的医学装备双向功能配置评估研究</t>
  </si>
  <si>
    <t xml:space="preserve">崔泽实</t>
  </si>
  <si>
    <t xml:space="preserve">SQ2013SF12E01662</t>
  </si>
  <si>
    <t xml:space="preserve">高性能治疗型双水平无创呼吸机研发与产业化 </t>
  </si>
  <si>
    <t xml:space="preserve">沈阳新松医疗科技有限公司</t>
  </si>
  <si>
    <t xml:space="preserve">黄  勇</t>
  </si>
  <si>
    <t xml:space="preserve">SQ2013SF12E01890</t>
  </si>
  <si>
    <t xml:space="preserve">基层重点免疫分析设备示范评价和技术提升研究</t>
  </si>
  <si>
    <t xml:space="preserve">河南省医疗器械检验所</t>
  </si>
  <si>
    <t xml:space="preserve">王林</t>
  </si>
  <si>
    <t xml:space="preserve">SQ2013SF12E00370</t>
  </si>
  <si>
    <t xml:space="preserve">数字式肺功能仪</t>
  </si>
  <si>
    <t xml:space="preserve">河南迈松医用设备制造有限公司</t>
  </si>
  <si>
    <t xml:space="preserve">刘友芳</t>
  </si>
  <si>
    <t xml:space="preserve">SQ2013SF12E00532</t>
  </si>
  <si>
    <r>
      <rPr>
        <sz val="9"/>
        <rFont val="Noto Sans"/>
        <family val="2"/>
      </rPr>
      <t xml:space="preserve">数字化</t>
    </r>
    <r>
      <rPr>
        <sz val="9"/>
        <rFont val="宋体"/>
        <family val="0"/>
        <charset val="134"/>
      </rPr>
      <t xml:space="preserve">X</t>
    </r>
    <r>
      <rPr>
        <sz val="9"/>
        <rFont val="Noto Sans"/>
        <family val="2"/>
      </rPr>
      <t xml:space="preserve">线机</t>
    </r>
    <r>
      <rPr>
        <sz val="9"/>
        <rFont val="宋体"/>
        <family val="0"/>
        <charset val="134"/>
      </rPr>
      <t xml:space="preserve">X</t>
    </r>
    <r>
      <rPr>
        <sz val="9"/>
        <rFont val="Noto Sans"/>
        <family val="2"/>
      </rPr>
      <t xml:space="preserve">射线管</t>
    </r>
  </si>
  <si>
    <t xml:space="preserve">珠海瑞能真空电子有限公司</t>
  </si>
  <si>
    <t xml:space="preserve">宋文昌</t>
  </si>
  <si>
    <t xml:space="preserve">SQ2013SF12E00447</t>
  </si>
  <si>
    <t xml:space="preserve">国产全自动生化分析仪的综合评价体系建立及新型示范服务模式研究</t>
  </si>
  <si>
    <t xml:space="preserve">王前</t>
  </si>
  <si>
    <t xml:space="preserve">SQ2013SF12E01497</t>
  </si>
  <si>
    <r>
      <rPr>
        <sz val="9"/>
        <rFont val="Noto Sans"/>
        <family val="2"/>
      </rPr>
      <t xml:space="preserve">依托</t>
    </r>
    <r>
      <rPr>
        <sz val="9"/>
        <rFont val="宋体"/>
        <family val="0"/>
        <charset val="134"/>
      </rPr>
      <t xml:space="preserve">12</t>
    </r>
    <r>
      <rPr>
        <sz val="9"/>
        <rFont val="Noto Sans"/>
        <family val="2"/>
      </rPr>
      <t xml:space="preserve">导联心电图远程实时传输监护系统建立区域性协同救治医疗物联网示范工程</t>
    </r>
  </si>
  <si>
    <t xml:space="preserve">广州军区广州总医院</t>
  </si>
  <si>
    <t xml:space="preserve">向定成</t>
  </si>
  <si>
    <t xml:space="preserve">SQ2013SF12E00966</t>
  </si>
  <si>
    <r>
      <rPr>
        <sz val="9"/>
        <rFont val="Noto Sans"/>
        <family val="2"/>
      </rPr>
      <t xml:space="preserve">国产创新医疗器械</t>
    </r>
    <r>
      <rPr>
        <sz val="9"/>
        <rFont val="宋体"/>
        <family val="0"/>
        <charset val="134"/>
      </rPr>
      <t xml:space="preserve">srf618a</t>
    </r>
    <r>
      <rPr>
        <sz val="9"/>
        <rFont val="Noto Sans"/>
        <family val="2"/>
      </rPr>
      <t xml:space="preserve">多床位无线探头胎监工作站临床应用研究</t>
    </r>
  </si>
  <si>
    <t xml:space="preserve">中山市小榄人民医院</t>
  </si>
  <si>
    <t xml:space="preserve">余艳萍</t>
  </si>
  <si>
    <t xml:space="preserve">SQ2013SF12E01615</t>
  </si>
  <si>
    <t xml:space="preserve">中医量化诊断设备及系统集成研发关键技术</t>
  </si>
  <si>
    <t xml:space="preserve">赖小平</t>
  </si>
  <si>
    <t xml:space="preserve">SQ2013SF12E02050</t>
  </si>
  <si>
    <t xml:space="preserve">血液透析类产品质量评价体系建立</t>
  </si>
  <si>
    <t xml:space="preserve">刘俊</t>
  </si>
  <si>
    <t xml:space="preserve">SQ2013SF12E00125</t>
  </si>
  <si>
    <t xml:space="preserve">多功能肺功能仪的开发应用研究</t>
  </si>
  <si>
    <t xml:space="preserve">广州呼研所医药科技有限公司</t>
  </si>
  <si>
    <t xml:space="preserve">郑劲平</t>
  </si>
  <si>
    <t xml:space="preserve">SQ2013SF12E00958</t>
  </si>
  <si>
    <t xml:space="preserve">家用制氧机关键技术研发</t>
  </si>
  <si>
    <t xml:space="preserve">圣光医用制品有限公司</t>
  </si>
  <si>
    <t xml:space="preserve">晁帅</t>
  </si>
  <si>
    <t xml:space="preserve">SQ2013SF12E01944</t>
  </si>
  <si>
    <t xml:space="preserve">医疗设备效能评估体系研究与应用评价系统开发</t>
  </si>
  <si>
    <t xml:space="preserve">陕西省人民医院</t>
  </si>
  <si>
    <t xml:space="preserve">张恩科</t>
  </si>
  <si>
    <t xml:space="preserve">SQ2013SF12E00091</t>
  </si>
  <si>
    <t xml:space="preserve">智能型医用急救呼吸机关键技术与设备研发</t>
  </si>
  <si>
    <t xml:space="preserve">桂林电子科技大学</t>
  </si>
  <si>
    <t xml:space="preserve">梁晋涛</t>
  </si>
  <si>
    <t xml:space="preserve">SQ2013SF12E01273</t>
  </si>
  <si>
    <r>
      <rPr>
        <sz val="9"/>
        <rFont val="Noto Sans"/>
        <family val="2"/>
      </rPr>
      <t xml:space="preserve">数字化</t>
    </r>
    <r>
      <rPr>
        <sz val="9"/>
        <rFont val="宋体"/>
        <family val="0"/>
        <charset val="134"/>
      </rPr>
      <t xml:space="preserve">DR</t>
    </r>
    <r>
      <rPr>
        <sz val="9"/>
        <rFont val="Noto Sans"/>
        <family val="2"/>
      </rPr>
      <t xml:space="preserve">影像系统</t>
    </r>
    <r>
      <rPr>
        <sz val="9"/>
        <rFont val="宋体"/>
        <family val="0"/>
        <charset val="134"/>
      </rPr>
      <t xml:space="preserve">X</t>
    </r>
    <r>
      <rPr>
        <sz val="9"/>
        <rFont val="Noto Sans"/>
        <family val="2"/>
      </rPr>
      <t xml:space="preserve">光机的普及推广</t>
    </r>
  </si>
  <si>
    <t xml:space="preserve">山西迪尔影像科技有限公司</t>
  </si>
  <si>
    <t xml:space="preserve">王明泉</t>
  </si>
  <si>
    <t xml:space="preserve">SQ2013SF12E01296</t>
  </si>
  <si>
    <r>
      <rPr>
        <sz val="9"/>
        <rFont val="Noto Sans"/>
        <family val="2"/>
      </rPr>
      <t xml:space="preserve">数字平板乳腺</t>
    </r>
    <r>
      <rPr>
        <sz val="9"/>
        <rFont val="宋体"/>
        <family val="0"/>
        <charset val="134"/>
      </rPr>
      <t xml:space="preserve">X</t>
    </r>
    <r>
      <rPr>
        <sz val="9"/>
        <rFont val="Noto Sans"/>
        <family val="2"/>
      </rPr>
      <t xml:space="preserve">射线机临床研究及系统研制</t>
    </r>
  </si>
  <si>
    <t xml:space="preserve">华润万东医疗装备股份有限公司</t>
  </si>
  <si>
    <t xml:space="preserve">黄家祥</t>
  </si>
  <si>
    <t xml:space="preserve">SQ2013SF12E01213</t>
  </si>
  <si>
    <r>
      <rPr>
        <sz val="9"/>
        <rFont val="Noto Sans"/>
        <family val="2"/>
      </rPr>
      <t xml:space="preserve">数字平板探测器及数字</t>
    </r>
    <r>
      <rPr>
        <sz val="9"/>
        <rFont val="宋体"/>
        <family val="0"/>
        <charset val="134"/>
      </rPr>
      <t xml:space="preserve">X</t>
    </r>
    <r>
      <rPr>
        <sz val="9"/>
        <rFont val="Noto Sans"/>
        <family val="2"/>
      </rPr>
      <t xml:space="preserve">射线机系统研制</t>
    </r>
  </si>
  <si>
    <t xml:space="preserve">任志林</t>
  </si>
  <si>
    <t xml:space="preserve">SQ2013SF12E00989</t>
  </si>
  <si>
    <t xml:space="preserve">面向基层医院的超声眼科白内障手术系统技术</t>
  </si>
  <si>
    <t xml:space="preserve">北京亿维数讯科技有限公司</t>
  </si>
  <si>
    <t xml:space="preserve">汪家道</t>
  </si>
  <si>
    <t xml:space="preserve">SQ2013SF12E01470</t>
  </si>
  <si>
    <t xml:space="preserve">国产高端超声诊断仪临床应用评价平台建设及临床应用推广研究</t>
  </si>
  <si>
    <t xml:space="preserve">崔立刚</t>
  </si>
  <si>
    <t xml:space="preserve">SQ2013SF12E01476</t>
  </si>
  <si>
    <t xml:space="preserve">国产电子内镜质量及应用评价体系建立及技术提升研究</t>
  </si>
  <si>
    <t xml:space="preserve">丁士刚</t>
  </si>
  <si>
    <t xml:space="preserve">SQ2013SF12E00677</t>
  </si>
  <si>
    <t xml:space="preserve">临床化学分析系统量值溯源保证与验证体系的建立</t>
  </si>
  <si>
    <t xml:space="preserve">卫生部北京医院</t>
  </si>
  <si>
    <t xml:space="preserve">张传宝</t>
  </si>
  <si>
    <t xml:space="preserve">SQ2013SF12E00821</t>
  </si>
  <si>
    <t xml:space="preserve">自主研发全自动生化分析仪的应用评价及推广应用研究 </t>
  </si>
  <si>
    <t xml:space="preserve">董振南</t>
  </si>
  <si>
    <t xml:space="preserve">SQ2013SF12E00676</t>
  </si>
  <si>
    <t xml:space="preserve">五分类血细胞分析仪评价体系的建立与应用</t>
  </si>
  <si>
    <t xml:space="preserve">彭明婷</t>
  </si>
  <si>
    <t xml:space="preserve">SQ2013SF12E00761</t>
  </si>
  <si>
    <t xml:space="preserve">基层医院五分类血细胞分析仪评价体系的建立 </t>
  </si>
  <si>
    <t xml:space="preserve">王成彬</t>
  </si>
  <si>
    <t xml:space="preserve">SQ2013SF12E00537</t>
  </si>
  <si>
    <t xml:space="preserve">化学发光免疫分析系统应用评价、技术提升与示范服务研究</t>
  </si>
  <si>
    <t xml:space="preserve">北京大成生物工程有限公司</t>
  </si>
  <si>
    <t xml:space="preserve">周昊</t>
  </si>
  <si>
    <t xml:space="preserve">SQ2013SF12E00316</t>
  </si>
  <si>
    <t xml:space="preserve">快速免疫荧光定量检测系统（试剂和仪器）在基层医疗中的应用示范与评价</t>
  </si>
  <si>
    <t xml:space="preserve">张国军</t>
  </si>
  <si>
    <t xml:space="preserve">SQ2013SF12E00678</t>
  </si>
  <si>
    <t xml:space="preserve">基层适用的微生物鉴定仪、细菌药敏仪及血培养仪应用评价、技术提升与示范服务研究</t>
  </si>
  <si>
    <t xml:space="preserve">胡继红</t>
  </si>
  <si>
    <t xml:space="preserve">SQ2013SF12E01693</t>
  </si>
  <si>
    <t xml:space="preserve">全数字化高清晰经阴道注水腹腔镜手术系统设备的研发和临床推广应用研究</t>
  </si>
  <si>
    <t xml:space="preserve">河北省计划生育科学技术研究院</t>
  </si>
  <si>
    <t xml:space="preserve">李国正</t>
  </si>
  <si>
    <t xml:space="preserve">SQ2013SF12E02217</t>
  </si>
  <si>
    <t xml:space="preserve">十二导联心电图机的应用评价研究 </t>
  </si>
  <si>
    <t xml:space="preserve">石亚君</t>
  </si>
  <si>
    <t xml:space="preserve">SQ2013SF12E01472</t>
  </si>
  <si>
    <t xml:space="preserve">心电体系应用评价、技术提升与示范服务研究</t>
  </si>
  <si>
    <t xml:space="preserve">张萍</t>
  </si>
  <si>
    <t xml:space="preserve">SQ2013SF12E00341</t>
  </si>
  <si>
    <r>
      <rPr>
        <sz val="9"/>
        <rFont val="Noto Sans"/>
        <family val="2"/>
      </rPr>
      <t xml:space="preserve">数字化</t>
    </r>
    <r>
      <rPr>
        <sz val="9"/>
        <rFont val="宋体"/>
        <family val="0"/>
        <charset val="134"/>
      </rPr>
      <t xml:space="preserve">X</t>
    </r>
    <r>
      <rPr>
        <sz val="9"/>
        <rFont val="Noto Sans"/>
        <family val="2"/>
      </rPr>
      <t xml:space="preserve">线影像板平片成像系统的研制及其推广</t>
    </r>
  </si>
  <si>
    <t xml:space="preserve">俞国庆</t>
  </si>
  <si>
    <t xml:space="preserve">SQ2013SF12E00874</t>
  </si>
  <si>
    <t xml:space="preserve">高级综合肺功能测定仪</t>
  </si>
  <si>
    <t xml:space="preserve">北京麦邦光电仪器有限公司</t>
  </si>
  <si>
    <t xml:space="preserve">田庆</t>
  </si>
  <si>
    <t xml:space="preserve">SQ2013SF12E00869</t>
  </si>
  <si>
    <t xml:space="preserve">有核细胞清除器与肿瘤手术自体血液回收系统的研发</t>
  </si>
  <si>
    <t xml:space="preserve">赛普瑞特血液技术（北京）有限公司</t>
  </si>
  <si>
    <t xml:space="preserve">刘进</t>
  </si>
  <si>
    <t xml:space="preserve">SQ2013SF12E01895</t>
  </si>
  <si>
    <t xml:space="preserve">智能控制的高精度</t>
  </si>
  <si>
    <t xml:space="preserve">北京长峰股份有限公司</t>
  </si>
  <si>
    <t xml:space="preserve">徐明洲</t>
  </si>
  <si>
    <t xml:space="preserve">SQ2013SF12E00674</t>
  </si>
  <si>
    <t xml:space="preserve">建立重点基本医疗器械评价体系并提高产品性价比</t>
  </si>
  <si>
    <t xml:space="preserve">蔡葵</t>
  </si>
  <si>
    <t xml:space="preserve">SQ2013SF12E01252</t>
  </si>
  <si>
    <t xml:space="preserve">重点检验设备在基层医院的应用评价和示范服务研究</t>
  </si>
  <si>
    <t xml:space="preserve">鲁辛辛</t>
  </si>
  <si>
    <t xml:space="preserve">SQ2013SF12E02336</t>
  </si>
  <si>
    <t xml:space="preserve">中医诊疗远程服务技术</t>
  </si>
  <si>
    <t xml:space="preserve">北京身心康生物科技有限公司</t>
  </si>
  <si>
    <t xml:space="preserve">黄斌</t>
  </si>
  <si>
    <t xml:space="preserve">SQ2013SF12E02178</t>
  </si>
  <si>
    <t xml:space="preserve">面向基层医院基于移动互联网终端的医学图像传输与发布</t>
  </si>
  <si>
    <t xml:space="preserve">北京乐世康国际医疗科技有限公司</t>
  </si>
  <si>
    <t xml:space="preserve">王广荣</t>
  </si>
  <si>
    <t xml:space="preserve">SQ2013SF12E01411</t>
  </si>
  <si>
    <t xml:space="preserve">高频电外科设备应用评价与技术提升</t>
  </si>
  <si>
    <t xml:space="preserve">北京大学人民医院</t>
  </si>
  <si>
    <t xml:space="preserve">李澍</t>
  </si>
  <si>
    <t xml:space="preserve">SQ2013SF12E02110</t>
  </si>
  <si>
    <t xml:space="preserve">基层放疗设备应用评价研究</t>
  </si>
  <si>
    <t xml:space="preserve">北京肿瘤医院</t>
  </si>
  <si>
    <t xml:space="preserve">朱广迎</t>
  </si>
  <si>
    <t xml:space="preserve">SQ2013SF12E00576</t>
  </si>
  <si>
    <t xml:space="preserve">骨科导航手术系统应用评价、技术提升与示范服务研究</t>
  </si>
  <si>
    <t xml:space="preserve">北京市昌平区医院</t>
  </si>
  <si>
    <t xml:space="preserve">杨冬泉</t>
  </si>
  <si>
    <t xml:space="preserve">SQ2013SF12E02199</t>
  </si>
  <si>
    <t xml:space="preserve">皮肤黑色素瘤无创诊断与智能识别系统关键技术研究与应用示范</t>
  </si>
  <si>
    <t xml:space="preserve">中国人民解放军空军总医院</t>
  </si>
  <si>
    <t xml:space="preserve">孟如松</t>
  </si>
  <si>
    <t xml:space="preserve">SQ2013SF12E01418</t>
  </si>
  <si>
    <t xml:space="preserve">便携式眼部信息采集设备及配套眼病计算机辅助诊断系统的技术评价与应用示范</t>
  </si>
  <si>
    <t xml:space="preserve">汪东生</t>
  </si>
  <si>
    <t xml:space="preserve">SQ2013SF12E00786</t>
  </si>
  <si>
    <t xml:space="preserve">多级别远程实时癫痫诊疗体系的建立及推广</t>
  </si>
  <si>
    <t xml:space="preserve">王玉平</t>
  </si>
  <si>
    <t xml:space="preserve">SQ2013SF12E00446</t>
  </si>
  <si>
    <t xml:space="preserve">一体化多功能呼吸机关键技术研究与产品研发</t>
  </si>
  <si>
    <t xml:space="preserve">北京谊安医疗系统股份有限公司</t>
  </si>
  <si>
    <t xml:space="preserve">邓咏如</t>
  </si>
  <si>
    <t xml:space="preserve">SQ2013SF12E00882</t>
  </si>
  <si>
    <t xml:space="preserve">吸入麻醉药浓度靶控及麻醉深度自动调节系统的研究</t>
  </si>
  <si>
    <t xml:space="preserve">田鸣</t>
  </si>
  <si>
    <t xml:space="preserve">SQ2013SF12E01609</t>
  </si>
  <si>
    <t xml:space="preserve">心肺运动测试系统的研发</t>
  </si>
  <si>
    <t xml:space="preserve">北京新兴阳升科技有限公司</t>
  </si>
  <si>
    <t xml:space="preserve">余良</t>
  </si>
  <si>
    <t xml:space="preserve">SQ2013SF12E01967</t>
  </si>
  <si>
    <t xml:space="preserve">医疗器械购置、评价及综合管理一体化数字平台及应用示范</t>
  </si>
  <si>
    <t xml:space="preserve">重庆药品交易所股份有限公司</t>
  </si>
  <si>
    <t xml:space="preserve">刘高清</t>
  </si>
  <si>
    <t xml:space="preserve">SQ2013SF12E02347</t>
  </si>
  <si>
    <t xml:space="preserve">基层重点医疗装备评价体系及共性关键技术研究</t>
  </si>
  <si>
    <t xml:space="preserve">黄忠全</t>
  </si>
  <si>
    <t xml:space="preserve">SQ2013SF12E01974</t>
  </si>
  <si>
    <t xml:space="preserve">产后出血智能无创监测诊断与治疗设备研制</t>
  </si>
  <si>
    <t xml:space="preserve">重庆医科大学附属第二医院</t>
  </si>
  <si>
    <t xml:space="preserve">胡丽娜</t>
  </si>
  <si>
    <t xml:space="preserve">SQ2013SF12E00513</t>
  </si>
  <si>
    <t xml:space="preserve">基层心律失常与心脏性猝死预警平台建设及示范应用</t>
  </si>
  <si>
    <t xml:space="preserve">王景峰</t>
  </si>
  <si>
    <t xml:space="preserve">SQ2013SF12E02093</t>
  </si>
  <si>
    <t xml:space="preserve">医学影像技术对早期乳腺肿瘤的诊断价值及意义</t>
  </si>
  <si>
    <t xml:space="preserve">山东省医学影像学研究所</t>
  </si>
  <si>
    <t xml:space="preserve">赵斌</t>
  </si>
  <si>
    <t xml:space="preserve">SQ2013SF12E00063</t>
  </si>
  <si>
    <t xml:space="preserve">新型麻醉通气设备</t>
  </si>
  <si>
    <t xml:space="preserve">李恩有</t>
  </si>
  <si>
    <t xml:space="preserve">SQ2013SF12E01838</t>
  </si>
  <si>
    <t xml:space="preserve">新型黏膜剥离刀的研发及应用研究</t>
  </si>
  <si>
    <t xml:space="preserve">浙江大学医学院附属第二医院</t>
  </si>
  <si>
    <t xml:space="preserve">潘文胜</t>
  </si>
  <si>
    <t xml:space="preserve">SQ2013SF12E01254</t>
  </si>
  <si>
    <r>
      <rPr>
        <sz val="10"/>
        <color rgb="FF000000"/>
        <rFont val="Noto Sans"/>
        <family val="2"/>
      </rPr>
      <t xml:space="preserve">国产平板探测器及低成本数字</t>
    </r>
    <r>
      <rPr>
        <sz val="10"/>
        <color rgb="FF000000"/>
        <rFont val="宋体"/>
        <family val="0"/>
        <charset val="134"/>
      </rPr>
      <t xml:space="preserve">X</t>
    </r>
    <r>
      <rPr>
        <sz val="10"/>
        <color rgb="FF000000"/>
        <rFont val="Noto Sans"/>
        <family val="2"/>
      </rPr>
      <t xml:space="preserve">线机临床应用评价研究与体系建设</t>
    </r>
  </si>
  <si>
    <t xml:space="preserve">冯树理</t>
  </si>
  <si>
    <t xml:space="preserve">SQ2013SF12E01638</t>
  </si>
  <si>
    <r>
      <rPr>
        <sz val="10"/>
        <color rgb="FF000000"/>
        <rFont val="宋体"/>
        <family val="0"/>
        <charset val="134"/>
      </rPr>
      <t xml:space="preserve">DR</t>
    </r>
    <r>
      <rPr>
        <sz val="10"/>
        <color rgb="FF000000"/>
        <rFont val="Noto Sans"/>
        <family val="2"/>
      </rPr>
      <t xml:space="preserve">远程判读中心服务系统研制</t>
    </r>
  </si>
  <si>
    <t xml:space="preserve">北京航天中兴医疗系统有限公司</t>
  </si>
  <si>
    <t xml:space="preserve">于红林</t>
  </si>
  <si>
    <t xml:space="preserve">SQ2013SF12E00539</t>
  </si>
  <si>
    <r>
      <rPr>
        <sz val="10"/>
        <color rgb="FF000000"/>
        <rFont val="宋体"/>
        <family val="0"/>
        <charset val="134"/>
      </rPr>
      <t xml:space="preserve">X</t>
    </r>
    <r>
      <rPr>
        <sz val="10"/>
        <color rgb="FF000000"/>
        <rFont val="Noto Sans"/>
        <family val="2"/>
      </rPr>
      <t xml:space="preserve">射线数字放射摄影（</t>
    </r>
    <r>
      <rPr>
        <sz val="10"/>
        <color rgb="FF000000"/>
        <rFont val="宋体"/>
        <family val="0"/>
        <charset val="134"/>
      </rPr>
      <t xml:space="preserve">DR</t>
    </r>
    <r>
      <rPr>
        <sz val="10"/>
        <color rgb="FF000000"/>
        <rFont val="Noto Sans"/>
        <family val="2"/>
      </rPr>
      <t xml:space="preserve">）系统的评价体系及其装置的研发 </t>
    </r>
  </si>
  <si>
    <t xml:space="preserve">昂清</t>
  </si>
  <si>
    <t xml:space="preserve">SQ2013SF12E02361</t>
  </si>
  <si>
    <r>
      <rPr>
        <sz val="10"/>
        <color rgb="FF000000"/>
        <rFont val="宋体"/>
        <family val="0"/>
        <charset val="134"/>
      </rPr>
      <t xml:space="preserve">SAHS</t>
    </r>
    <r>
      <rPr>
        <sz val="10"/>
        <color rgb="FF000000"/>
        <rFont val="Noto Sans"/>
        <family val="2"/>
      </rPr>
      <t xml:space="preserve">新型无创呼吸机及治疗评价综合平台研制与产业化</t>
    </r>
  </si>
  <si>
    <t xml:space="preserve">北京市中美特新医疗用品有限责任公司</t>
  </si>
  <si>
    <t xml:space="preserve">李涛平</t>
  </si>
  <si>
    <t xml:space="preserve">SQ2013SF12E01960</t>
  </si>
  <si>
    <t xml:space="preserve">新型麻醉机研发</t>
  </si>
  <si>
    <t xml:space="preserve">中国人民解放军第二军医大学</t>
  </si>
  <si>
    <t xml:space="preserve">邓小明</t>
  </si>
  <si>
    <r>
      <rPr>
        <b val="true"/>
        <sz val="14"/>
        <rFont val="Noto Sans"/>
        <family val="2"/>
      </rPr>
      <t xml:space="preserve">                  </t>
    </r>
    <r>
      <rPr>
        <b val="true"/>
        <sz val="12"/>
        <rFont val="Noto Sans"/>
        <family val="2"/>
      </rPr>
      <t xml:space="preserve">医疗器械第二组 医疗器械前沿关键技术及创新产品开发</t>
    </r>
    <r>
      <rPr>
        <b val="true"/>
        <sz val="12"/>
        <rFont val="宋体"/>
        <family val="0"/>
        <charset val="134"/>
      </rPr>
      <t xml:space="preserve">-(</t>
    </r>
    <r>
      <rPr>
        <b val="true"/>
        <sz val="12"/>
        <rFont val="Noto Sans"/>
        <family val="2"/>
      </rPr>
      <t xml:space="preserve">一）
联系人：李萍萍 </t>
    </r>
    <r>
      <rPr>
        <b val="true"/>
        <sz val="12"/>
        <rFont val="宋体"/>
        <family val="0"/>
        <charset val="134"/>
      </rPr>
      <t xml:space="preserve">010-88225108  e-mail  lipp@cncbd.org.cn</t>
    </r>
  </si>
  <si>
    <t xml:space="preserve">SQ2013SF12E01573</t>
  </si>
  <si>
    <t xml:space="preserve">智能化液氮微创冷冻治疗关键技术研究及系统研发</t>
  </si>
  <si>
    <t xml:space="preserve">王槐志</t>
  </si>
  <si>
    <t xml:space="preserve">SQ2013SF12E01959</t>
  </si>
  <si>
    <t xml:space="preserve">微秒脉冲微创肿瘤治疗仪关键技术及临床应用研究</t>
  </si>
  <si>
    <t xml:space="preserve">重庆金山科技（集团）有限公司</t>
  </si>
  <si>
    <t xml:space="preserve">宫兆涛</t>
  </si>
  <si>
    <t xml:space="preserve">SQ2013SF12E01564</t>
  </si>
  <si>
    <t xml:space="preserve">靶向无创射频消融治疗肝肿瘤新技术研究</t>
  </si>
  <si>
    <t xml:space="preserve">马宽生</t>
  </si>
  <si>
    <t xml:space="preserve">SQ2013SF12E01326</t>
  </si>
  <si>
    <t xml:space="preserve">高精度影像导航的关键技术和关键器件研发</t>
  </si>
  <si>
    <t xml:space="preserve">重庆伟渡医疗设备股份有限公司</t>
  </si>
  <si>
    <t xml:space="preserve">母治平</t>
  </si>
  <si>
    <t xml:space="preserve">SQ2013SF12D01515</t>
  </si>
  <si>
    <t xml:space="preserve">基于神经接口的多自由度智能假肢手的研发</t>
  </si>
  <si>
    <t xml:space="preserve">侯文生</t>
  </si>
  <si>
    <t xml:space="preserve">SQ2013SF12D01517</t>
  </si>
  <si>
    <t xml:space="preserve">脑瘫儿多参数生物反馈运动功能康复治疗系统研发</t>
  </si>
  <si>
    <t xml:space="preserve">田学隆</t>
  </si>
  <si>
    <t xml:space="preserve">SQ2013SF12D02226</t>
  </si>
  <si>
    <t xml:space="preserve">基于分子吸附及微纳传感的新一代人工肝肾系统研究</t>
  </si>
  <si>
    <t xml:space="preserve">重庆多泰医用设备有限公司</t>
  </si>
  <si>
    <t xml:space="preserve">郭宝才</t>
  </si>
  <si>
    <t xml:space="preserve">SQ2013SF12E00251</t>
  </si>
  <si>
    <t xml:space="preserve">可视化介入超声消融系统</t>
  </si>
  <si>
    <t xml:space="preserve">黄晶</t>
  </si>
  <si>
    <t xml:space="preserve">SQ2013SF12E00087</t>
  </si>
  <si>
    <r>
      <rPr>
        <sz val="9"/>
        <rFont val="Noto Sans"/>
        <family val="2"/>
      </rPr>
      <t xml:space="preserve">磁共振导航的新一代</t>
    </r>
    <r>
      <rPr>
        <sz val="9"/>
        <rFont val="宋体"/>
        <family val="0"/>
        <charset val="134"/>
      </rPr>
      <t xml:space="preserve">HIFU</t>
    </r>
    <r>
      <rPr>
        <sz val="9"/>
        <rFont val="Noto Sans"/>
        <family val="2"/>
      </rPr>
      <t xml:space="preserve">治疗系统的研发</t>
    </r>
  </si>
  <si>
    <t xml:space="preserve">超声医疗国家工程研究中心</t>
  </si>
  <si>
    <t xml:space="preserve">叶方伟</t>
  </si>
  <si>
    <t xml:space="preserve">SQ2013SF12E02179</t>
  </si>
  <si>
    <t xml:space="preserve">新型上消化道疾病检测智能胶囊系统研究</t>
  </si>
  <si>
    <t xml:space="preserve">李向东</t>
  </si>
  <si>
    <t xml:space="preserve">SQ2013SF12D01513</t>
  </si>
  <si>
    <t xml:space="preserve">超细内镜微光机电关键技术及设备研发</t>
  </si>
  <si>
    <t xml:space="preserve">刘洪英</t>
  </si>
  <si>
    <t xml:space="preserve">SQ2013SF12E00373</t>
  </si>
  <si>
    <r>
      <rPr>
        <sz val="9"/>
        <rFont val="Noto Sans"/>
        <family val="2"/>
      </rPr>
      <t xml:space="preserve">新型亚低温治疗</t>
    </r>
    <r>
      <rPr>
        <sz val="9"/>
        <rFont val="宋体"/>
        <family val="0"/>
        <charset val="134"/>
      </rPr>
      <t xml:space="preserve">-</t>
    </r>
    <r>
      <rPr>
        <sz val="9"/>
        <rFont val="Noto Sans"/>
        <family val="2"/>
      </rPr>
      <t xml:space="preserve">血管内体温精确调控关键技术的研究与设备开发</t>
    </r>
  </si>
  <si>
    <t xml:space="preserve">天津市塑料研究所</t>
  </si>
  <si>
    <t xml:space="preserve">胡勇</t>
  </si>
  <si>
    <t xml:space="preserve">SQ2013SF12E01120</t>
  </si>
  <si>
    <t xml:space="preserve">神经系统微探头实时超声导航诊疗系统研发</t>
  </si>
  <si>
    <t xml:space="preserve">天津迈达医学科技有限公司</t>
  </si>
  <si>
    <t xml:space="preserve">SQ2013SF12E01122</t>
  </si>
  <si>
    <t xml:space="preserve">非气腹感应操作微创手术机器人关键技术研究 </t>
  </si>
  <si>
    <t xml:space="preserve">张连洪</t>
  </si>
  <si>
    <t xml:space="preserve">SQ2013SF12E00845</t>
  </si>
  <si>
    <r>
      <rPr>
        <sz val="9"/>
        <rFont val="Noto Sans"/>
        <family val="2"/>
      </rPr>
      <t xml:space="preserve">左炔诺酮宫内缓释系统（</t>
    </r>
    <r>
      <rPr>
        <sz val="9"/>
        <rFont val="宋体"/>
        <family val="0"/>
        <charset val="134"/>
      </rPr>
      <t xml:space="preserve">LNG-IUS</t>
    </r>
    <r>
      <rPr>
        <sz val="9"/>
        <rFont val="Noto Sans"/>
        <family val="2"/>
      </rPr>
      <t xml:space="preserve">）的研制</t>
    </r>
  </si>
  <si>
    <t xml:space="preserve">天津医药集团众健康达医疗器械有限公司</t>
  </si>
  <si>
    <t xml:space="preserve">徐立峰</t>
  </si>
  <si>
    <t xml:space="preserve">SQ2013SF12E01729</t>
  </si>
  <si>
    <t xml:space="preserve">突发事件现场应急制供氧技术及产品研发</t>
  </si>
  <si>
    <t xml:space="preserve">天津锐马兰盾科技有限公司</t>
  </si>
  <si>
    <t xml:space="preserve">朱孟府</t>
  </si>
  <si>
    <t xml:space="preserve">SQ2013SF12E02202</t>
  </si>
  <si>
    <t xml:space="preserve">智能型双极电凝器及不粘连双极电凝镊的研发</t>
  </si>
  <si>
    <t xml:space="preserve">重庆润泽医疗器械有限公司</t>
  </si>
  <si>
    <t xml:space="preserve">李兵</t>
  </si>
  <si>
    <t xml:space="preserve">SQ2013SF12E00086</t>
  </si>
  <si>
    <t xml:space="preserve">体外循环红光治疗系统</t>
  </si>
  <si>
    <t xml:space="preserve">重庆山外山科技有限公司</t>
  </si>
  <si>
    <t xml:space="preserve">任应祥</t>
  </si>
  <si>
    <t xml:space="preserve">SQ2013SF12E00548</t>
  </si>
  <si>
    <t xml:space="preserve">人工脉管介导的第二代三维培养仪升级产品的研发及样机制造</t>
  </si>
  <si>
    <t xml:space="preserve">中科院武汉病毒所</t>
  </si>
  <si>
    <t xml:space="preserve">胡康洪</t>
  </si>
  <si>
    <t xml:space="preserve">SQ2013SF12E00369</t>
  </si>
  <si>
    <t xml:space="preserve">全数字高能肿瘤放射治疗装备研制</t>
  </si>
  <si>
    <t xml:space="preserve">江苏海明医疗器械有限公司</t>
  </si>
  <si>
    <t xml:space="preserve">王春波</t>
  </si>
  <si>
    <t xml:space="preserve">SQ2013SF12E00973</t>
  </si>
  <si>
    <r>
      <rPr>
        <sz val="9"/>
        <rFont val="Noto Sans"/>
        <family val="2"/>
      </rPr>
      <t xml:space="preserve">早期消化道癌诊疗用</t>
    </r>
    <r>
      <rPr>
        <sz val="9"/>
        <rFont val="宋体"/>
        <family val="0"/>
        <charset val="134"/>
      </rPr>
      <t xml:space="preserve">LED</t>
    </r>
    <r>
      <rPr>
        <sz val="9"/>
        <rFont val="Noto Sans"/>
        <family val="2"/>
      </rPr>
      <t xml:space="preserve">激发自体荧光成像内镜系统的研发</t>
    </r>
  </si>
  <si>
    <t xml:space="preserve">熊大曦</t>
  </si>
  <si>
    <t xml:space="preserve">SQ2013SF12E01008</t>
  </si>
  <si>
    <t xml:space="preserve">纳米仿生丝蛋白软组织修复产品的设计和开发</t>
  </si>
  <si>
    <t xml:space="preserve">苏州大学</t>
  </si>
  <si>
    <t xml:space="preserve">吕强</t>
  </si>
  <si>
    <t xml:space="preserve">SQ2013SF12E02295</t>
  </si>
  <si>
    <t xml:space="preserve">银锌晶体生物活性敷料的研究与开发</t>
  </si>
  <si>
    <t xml:space="preserve">江苏创发生物科技有限公司</t>
  </si>
  <si>
    <t xml:space="preserve">姜培齐</t>
  </si>
  <si>
    <t xml:space="preserve">SQ2013SF12E00857</t>
  </si>
  <si>
    <t xml:space="preserve">新型生物可降解食管支架的研发与应用 </t>
  </si>
  <si>
    <t xml:space="preserve">滕皋军  </t>
  </si>
  <si>
    <t xml:space="preserve">SQ2013SF12E00652</t>
  </si>
  <si>
    <t xml:space="preserve">智能骨科超声手术设备关键技术及产品研发</t>
  </si>
  <si>
    <t xml:space="preserve">江苏水木天蓬科技有限公司</t>
  </si>
  <si>
    <t xml:space="preserve">曹群</t>
  </si>
  <si>
    <t xml:space="preserve">SQ2013SF12D00215</t>
  </si>
  <si>
    <t xml:space="preserve">基于术中影像引导与功能近红外光谱技术的微波适形消融治疗关键技术研究</t>
  </si>
  <si>
    <t xml:space="preserve">南京航空航天大学</t>
  </si>
  <si>
    <t xml:space="preserve">钱志余</t>
  </si>
  <si>
    <t xml:space="preserve">SQ2013SF12E00141</t>
  </si>
  <si>
    <t xml:space="preserve">新型微创介入人工心脏瓣膜植入技术与应用示范研究 </t>
  </si>
  <si>
    <t xml:space="preserve">孔祥清</t>
  </si>
  <si>
    <t xml:space="preserve">SQ2013SF12E00932</t>
  </si>
  <si>
    <t xml:space="preserve">磁悬浮式短期心室辅助装置的研究开发与临床应用</t>
  </si>
  <si>
    <t xml:space="preserve">苏州同心医疗器械有限公司</t>
  </si>
  <si>
    <t xml:space="preserve">陈琛</t>
  </si>
  <si>
    <t xml:space="preserve">SQ2013SF12E00383</t>
  </si>
  <si>
    <t xml:space="preserve">汉语微麦克风阵列移频助听器关键技术研究 </t>
  </si>
  <si>
    <t xml:space="preserve">赵力  </t>
  </si>
  <si>
    <t xml:space="preserve">SQ2013SF12E02028</t>
  </si>
  <si>
    <t xml:space="preserve">产程三维导航技术与系统的研发</t>
  </si>
  <si>
    <t xml:space="preserve">广州三瑞医疗器械有限公司</t>
  </si>
  <si>
    <t xml:space="preserve">陆尧胜</t>
  </si>
  <si>
    <t xml:space="preserve">SQ2013SF12E00243</t>
  </si>
  <si>
    <t xml:space="preserve">创新肿瘤预警和肿瘤治疗辅助诊断临床检测产品开发及临床应用示范</t>
  </si>
  <si>
    <t xml:space="preserve">凯熙医药（武汉）有限公司</t>
  </si>
  <si>
    <t xml:space="preserve">曾慧慧</t>
  </si>
  <si>
    <t xml:space="preserve">SQ2013SF12D02276</t>
  </si>
  <si>
    <t xml:space="preserve">超快高压脉冲对生物细胞选择性杀伤关键技术研究</t>
  </si>
  <si>
    <t xml:space="preserve">流体物理研究所</t>
  </si>
  <si>
    <t xml:space="preserve">袁建强</t>
  </si>
  <si>
    <t xml:space="preserve">SQ2013SF12E02022</t>
  </si>
  <si>
    <t xml:space="preserve">矩阵调强放射治疗准直器及治疗计划系统研发</t>
  </si>
  <si>
    <t xml:space="preserve">成都奇林科技有限责任公司</t>
  </si>
  <si>
    <t xml:space="preserve">王跃</t>
  </si>
  <si>
    <t xml:space="preserve">SQ2013SF12E02248</t>
  </si>
  <si>
    <t xml:space="preserve">医用微光等离子机电系统产品开发研究</t>
  </si>
  <si>
    <t xml:space="preserve">杭州康友医疗设备有限公司</t>
  </si>
  <si>
    <t xml:space="preserve">吴辉</t>
  </si>
  <si>
    <t xml:space="preserve">SQ2013SF12E01315</t>
  </si>
  <si>
    <t xml:space="preserve">超声介导微泡致破效应治疗肿瘤的关键技术</t>
  </si>
  <si>
    <t xml:space="preserve">黄品同</t>
  </si>
  <si>
    <t xml:space="preserve">SQ2013SF12E01302</t>
  </si>
  <si>
    <t xml:space="preserve">测量呼吸气体光谱的超高灵敏度实时疾病排测系统研究</t>
  </si>
  <si>
    <t xml:space="preserve">浙江大学光电系</t>
  </si>
  <si>
    <t xml:space="preserve">沈永行</t>
  </si>
  <si>
    <t xml:space="preserve">SQ2013SF12E01317</t>
  </si>
  <si>
    <r>
      <rPr>
        <sz val="9"/>
        <rFont val="Noto Sans"/>
        <family val="2"/>
      </rPr>
      <t xml:space="preserve">基于</t>
    </r>
    <r>
      <rPr>
        <sz val="9"/>
        <rFont val="宋体"/>
        <family val="0"/>
        <charset val="134"/>
      </rPr>
      <t xml:space="preserve">10Fn3</t>
    </r>
    <r>
      <rPr>
        <sz val="9"/>
        <rFont val="Noto Sans"/>
        <family val="2"/>
      </rPr>
      <t xml:space="preserve">蛋白骨架的抗体类似蛋白质</t>
    </r>
    <r>
      <rPr>
        <sz val="9"/>
        <rFont val="宋体"/>
        <family val="0"/>
        <charset val="134"/>
      </rPr>
      <t xml:space="preserve">-SPIO</t>
    </r>
    <r>
      <rPr>
        <sz val="9"/>
        <rFont val="Noto Sans"/>
        <family val="2"/>
      </rPr>
      <t xml:space="preserve">靶向分子探针的研制及其在胰腺癌诊治中的应用</t>
    </r>
  </si>
  <si>
    <t xml:space="preserve">吴育连</t>
  </si>
  <si>
    <t xml:space="preserve">SQ2013SF12E01314</t>
  </si>
  <si>
    <t xml:space="preserve">新型组织工程皮肤的应用开发</t>
  </si>
  <si>
    <t xml:space="preserve">韩春茂</t>
  </si>
  <si>
    <t xml:space="preserve">SQ2013SF12E01298</t>
  </si>
  <si>
    <t xml:space="preserve">机器人护理床</t>
  </si>
  <si>
    <t xml:space="preserve">日照旭日清洁机械有限公司</t>
  </si>
  <si>
    <t xml:space="preserve">武玉强</t>
  </si>
  <si>
    <t xml:space="preserve">SQ2013SF12E00723</t>
  </si>
  <si>
    <t xml:space="preserve">应用虚拟技术和多感官训练技术对现有物理治疗设备的开发</t>
  </si>
  <si>
    <t xml:space="preserve">暨南大学</t>
  </si>
  <si>
    <t xml:space="preserve">陈卓铭</t>
  </si>
  <si>
    <t xml:space="preserve">SQ2013SF12E01105</t>
  </si>
  <si>
    <t xml:space="preserve">组织修复用脱细胞基质材料产业化生产关键技术的研究</t>
  </si>
  <si>
    <t xml:space="preserve">广州中大医疗器械有限公司</t>
  </si>
  <si>
    <t xml:space="preserve">杨越雄</t>
  </si>
  <si>
    <t xml:space="preserve">SQ2013SF12E02237</t>
  </si>
  <si>
    <t xml:space="preserve">现代抗感染生物医用敷料的研究及系列产品研制</t>
  </si>
  <si>
    <t xml:space="preserve">王晓东</t>
  </si>
  <si>
    <t xml:space="preserve">SQ2013SF12E00517</t>
  </si>
  <si>
    <t xml:space="preserve">人体精微器官硅胶重构与在线分析仪器的研制</t>
  </si>
  <si>
    <t xml:space="preserve">高前应</t>
  </si>
  <si>
    <t xml:space="preserve">SQ2013SF12E01034</t>
  </si>
  <si>
    <t xml:space="preserve">新型植入性医疗器械—高分子复合材料输精管内节育装置的研制与产业化</t>
  </si>
  <si>
    <t xml:space="preserve">湖北大禹医疗器械有限责任公司</t>
  </si>
  <si>
    <t xml:space="preserve">舒振怀</t>
  </si>
  <si>
    <t xml:space="preserve">SQ2013SF12D00784</t>
  </si>
  <si>
    <t xml:space="preserve">重离子适形调强放射治疗技术研究与开发</t>
  </si>
  <si>
    <t xml:space="preserve">中科院近物所</t>
  </si>
  <si>
    <t xml:space="preserve">陈卫强</t>
  </si>
  <si>
    <t xml:space="preserve">SQ2013SF12D02337</t>
  </si>
  <si>
    <t xml:space="preserve">用于重大疾病救治的血液净化前沿关键技术攻关</t>
  </si>
  <si>
    <t xml:space="preserve">珠海健帆科技股份有限公司</t>
  </si>
  <si>
    <t xml:space="preserve">毕大武</t>
  </si>
  <si>
    <t xml:space="preserve">SQ2013SF12E00491</t>
  </si>
  <si>
    <t xml:space="preserve">内镜超声引导下胰腺组织间放疗胶体的开发研究</t>
  </si>
  <si>
    <t xml:space="preserve">孙思予</t>
  </si>
  <si>
    <t xml:space="preserve">SQ2013SF12E00258</t>
  </si>
  <si>
    <t xml:space="preserve">消化道多功能胶囊仪的研制</t>
  </si>
  <si>
    <t xml:space="preserve">中国科学院沈阳自动化所</t>
  </si>
  <si>
    <t xml:space="preserve">李洪谊</t>
  </si>
  <si>
    <t xml:space="preserve">SQ2013SF12E00072</t>
  </si>
  <si>
    <t xml:space="preserve">声动力治疗动脉硬化斑块的关键技术与临床应用</t>
  </si>
  <si>
    <t xml:space="preserve">田野</t>
  </si>
  <si>
    <t xml:space="preserve">SQ2013SF12E01102</t>
  </si>
  <si>
    <t xml:space="preserve">内源性神经递质调控技术研究及应用开发</t>
  </si>
  <si>
    <t xml:space="preserve">哈尔滨奥博医疗器械有限公司</t>
  </si>
  <si>
    <t xml:space="preserve">孙作东</t>
  </si>
  <si>
    <t xml:space="preserve">SQ2013SF12E01834</t>
  </si>
  <si>
    <t xml:space="preserve">医用智能机器人运输系统的研制与应用</t>
  </si>
  <si>
    <t xml:space="preserve">哈尔滨哈博科技有限公司</t>
  </si>
  <si>
    <t xml:space="preserve">石浩</t>
  </si>
  <si>
    <t xml:space="preserve">SQ2013SF12D01804</t>
  </si>
  <si>
    <t xml:space="preserve">人胆囊结石灌注溶石治疗仪的研制</t>
  </si>
  <si>
    <t xml:space="preserve">凌振宝</t>
  </si>
  <si>
    <t xml:space="preserve">SQ2013SF12D01661</t>
  </si>
  <si>
    <r>
      <rPr>
        <sz val="9"/>
        <rFont val="Noto Sans"/>
        <family val="2"/>
      </rPr>
      <t xml:space="preserve">嵌合体抗原受体基因修饰的</t>
    </r>
    <r>
      <rPr>
        <sz val="9"/>
        <rFont val="宋体"/>
        <family val="0"/>
        <charset val="134"/>
      </rPr>
      <t xml:space="preserve">T</t>
    </r>
    <r>
      <rPr>
        <sz val="9"/>
        <rFont val="Noto Sans"/>
        <family val="2"/>
      </rPr>
      <t xml:space="preserve">细胞靶向治疗血液恶性肿瘤的关键技术开发</t>
    </r>
  </si>
  <si>
    <t xml:space="preserve">博生吉医药科技（苏州）有限公司</t>
  </si>
  <si>
    <t xml:space="preserve">杨林</t>
  </si>
  <si>
    <t xml:space="preserve">SQ2013SF12D01995</t>
  </si>
  <si>
    <t xml:space="preserve">构建原位诱导软组织再生材料的关键技术及产品研发</t>
  </si>
  <si>
    <t xml:space="preserve">江西欧芮槿生物科技有限公司</t>
  </si>
  <si>
    <t xml:space="preserve">聂荣华</t>
  </si>
  <si>
    <t xml:space="preserve">SQ2013SF12E01195</t>
  </si>
  <si>
    <t xml:space="preserve">超声溶栓治疗仪关键技术及创新产品研发</t>
  </si>
  <si>
    <t xml:space="preserve">深圳市威尔德医疗电子有限公司</t>
  </si>
  <si>
    <t xml:space="preserve">毛志林</t>
  </si>
  <si>
    <t xml:space="preserve">SQ2013SF12E00908</t>
  </si>
  <si>
    <t xml:space="preserve">集成光学与超声的微光机电一体化医用内窥镜</t>
  </si>
  <si>
    <t xml:space="preserve">彭珏</t>
  </si>
  <si>
    <t xml:space="preserve">SQ2013SF12D02154</t>
  </si>
  <si>
    <r>
      <rPr>
        <sz val="9"/>
        <rFont val="宋体"/>
        <family val="0"/>
        <charset val="134"/>
      </rPr>
      <t xml:space="preserve">ZnSe</t>
    </r>
    <r>
      <rPr>
        <sz val="9"/>
        <rFont val="Noto Sans"/>
        <family val="2"/>
      </rPr>
      <t xml:space="preserve">量子点在医用微光机电系统关键技术研究中的应用及相关产品开发</t>
    </r>
  </si>
  <si>
    <t xml:space="preserve">贵州大学</t>
  </si>
  <si>
    <t xml:space="preserve">白忠臣</t>
  </si>
  <si>
    <t xml:space="preserve">SQ2013SF12E01718</t>
  </si>
  <si>
    <t xml:space="preserve">国家基本药物头孢呋辛钠技术升级</t>
  </si>
  <si>
    <t xml:space="preserve">国药集团威奇达药业有限公司</t>
  </si>
  <si>
    <t xml:space="preserve">李树有</t>
  </si>
  <si>
    <t xml:space="preserve">SQ2013SF12E00343</t>
  </si>
  <si>
    <t xml:space="preserve">仿生材料原位组织再生的关键技术研究</t>
  </si>
  <si>
    <t xml:space="preserve">周光前</t>
  </si>
  <si>
    <t xml:space="preserve">SQ2013SF12E00917</t>
  </si>
  <si>
    <t xml:space="preserve">新型耐抗生素细菌感染治疗设备关键技术研发及产业化</t>
  </si>
  <si>
    <t xml:space="preserve">深圳普门科技有限公司</t>
  </si>
  <si>
    <t xml:space="preserve">刘先成</t>
  </si>
  <si>
    <t xml:space="preserve">SQ2013SF12E00549</t>
  </si>
  <si>
    <r>
      <rPr>
        <sz val="9"/>
        <rFont val="Noto Sans"/>
        <family val="2"/>
      </rPr>
      <t xml:space="preserve">恶性肿瘤</t>
    </r>
    <r>
      <rPr>
        <sz val="9"/>
        <rFont val="宋体"/>
        <family val="0"/>
        <charset val="134"/>
      </rPr>
      <t xml:space="preserve">PET/CT/MRI/Linac</t>
    </r>
    <r>
      <rPr>
        <sz val="9"/>
        <rFont val="Noto Sans"/>
        <family val="2"/>
      </rPr>
      <t xml:space="preserve">一体化成像与智能放疗</t>
    </r>
  </si>
  <si>
    <t xml:space="preserve">湖南大学</t>
  </si>
  <si>
    <t xml:space="preserve">刘国才</t>
  </si>
  <si>
    <t xml:space="preserve">SQ2013SF12E01845</t>
  </si>
  <si>
    <r>
      <rPr>
        <sz val="9"/>
        <rFont val="Noto Sans"/>
        <family val="2"/>
      </rPr>
      <t xml:space="preserve">新型</t>
    </r>
    <r>
      <rPr>
        <sz val="9"/>
        <rFont val="宋体"/>
        <family val="0"/>
        <charset val="134"/>
      </rPr>
      <t xml:space="preserve">T</t>
    </r>
    <r>
      <rPr>
        <sz val="9"/>
        <rFont val="Noto Sans"/>
        <family val="2"/>
      </rPr>
      <t xml:space="preserve">型宫内节育器的研制</t>
    </r>
  </si>
  <si>
    <t xml:space="preserve">长沙海凭医疗设备有限公司</t>
  </si>
  <si>
    <t xml:space="preserve">倪斌</t>
  </si>
  <si>
    <t xml:space="preserve">SQ2013SF12E02012</t>
  </si>
  <si>
    <t xml:space="preserve">硅橡胶垫记忆合金夹输卵管结扎术的研究</t>
  </si>
  <si>
    <t xml:space="preserve">湖南麓鼎医疗器械有限公司</t>
  </si>
  <si>
    <t xml:space="preserve">黄红玲</t>
  </si>
  <si>
    <t xml:space="preserve">SQ2013SF12E00415</t>
  </si>
  <si>
    <t xml:space="preserve">透明质酸混纺生物膜用于激光术后皮肤修复的转化医学</t>
  </si>
  <si>
    <t xml:space="preserve">昆明医学院第一附属医院</t>
  </si>
  <si>
    <t xml:space="preserve">何黎</t>
  </si>
  <si>
    <t xml:space="preserve">云南</t>
  </si>
  <si>
    <t xml:space="preserve">SQ2013SF12E00572</t>
  </si>
  <si>
    <t xml:space="preserve">穿戴式可编程光磁力新型物理治疗仪的研制 </t>
  </si>
  <si>
    <t xml:space="preserve">李开元</t>
  </si>
  <si>
    <t xml:space="preserve">北京第五会场</t>
  </si>
  <si>
    <t xml:space="preserve">SQ2013SF12E02065</t>
  </si>
  <si>
    <t xml:space="preserve">用电脉冲起搏终止房颤的方法学研究及相关仪器开发</t>
  </si>
  <si>
    <t xml:space="preserve">刘晓桥</t>
  </si>
  <si>
    <t xml:space="preserve">SQ2013SF12E00305</t>
  </si>
  <si>
    <t xml:space="preserve">纳米金壳新型物理温热治疗恶性肿瘤前沿关键技术应用及产品开发研究</t>
  </si>
  <si>
    <t xml:space="preserve">孟宪伟</t>
  </si>
  <si>
    <t xml:space="preserve">SQ2013SF12E02299</t>
  </si>
  <si>
    <t xml:space="preserve">多模骨质疏松治疗仪的研发</t>
  </si>
  <si>
    <t xml:space="preserve">北京华星康泰科技发展有限公司</t>
  </si>
  <si>
    <t xml:space="preserve">张建保</t>
  </si>
  <si>
    <t xml:space="preserve">SQ2013SF12E02066</t>
  </si>
  <si>
    <t xml:space="preserve">低频超声辅助透药肿瘤治疗系统研制</t>
  </si>
  <si>
    <t xml:space="preserve">北京诺亚同舟医疗技术有限公司</t>
  </si>
  <si>
    <t xml:space="preserve">翁春晓</t>
  </si>
  <si>
    <t xml:space="preserve">SQ2013SF12E00130</t>
  </si>
  <si>
    <r>
      <rPr>
        <sz val="9"/>
        <rFont val="Noto Sans"/>
        <family val="2"/>
      </rPr>
      <t xml:space="preserve">基于</t>
    </r>
    <r>
      <rPr>
        <sz val="9"/>
        <rFont val="宋体"/>
        <family val="0"/>
        <charset val="134"/>
      </rPr>
      <t xml:space="preserve">MEMS</t>
    </r>
    <r>
      <rPr>
        <sz val="9"/>
        <rFont val="Noto Sans"/>
        <family val="2"/>
      </rPr>
      <t xml:space="preserve">技术的现场应用型核酸实时定量检测分析系统的研发</t>
    </r>
  </si>
  <si>
    <t xml:space="preserve">中科院基因组所</t>
  </si>
  <si>
    <t xml:space="preserve">任鲁风</t>
  </si>
  <si>
    <t xml:space="preserve">SQ2013SF12E00071</t>
  </si>
  <si>
    <t xml:space="preserve">低成本快速疾病检测微流控系统</t>
  </si>
  <si>
    <t xml:space="preserve">国家纳米中心</t>
  </si>
  <si>
    <t xml:space="preserve">王卓</t>
  </si>
  <si>
    <t xml:space="preserve">SQ2013SF12E01679</t>
  </si>
  <si>
    <r>
      <rPr>
        <sz val="9"/>
        <rFont val="Noto Sans"/>
        <family val="2"/>
      </rPr>
      <t xml:space="preserve">基于微光机电系统技术和红外光声光谱技术的</t>
    </r>
    <r>
      <rPr>
        <sz val="9"/>
        <rFont val="宋体"/>
        <family val="0"/>
        <charset val="134"/>
      </rPr>
      <t xml:space="preserve">13C</t>
    </r>
    <r>
      <rPr>
        <sz val="9"/>
        <rFont val="Noto Sans"/>
        <family val="2"/>
      </rPr>
      <t xml:space="preserve">呼气检验肝功能分析仪的研发和产业化</t>
    </r>
  </si>
  <si>
    <t xml:space="preserve">北京华亘安邦科技有限公司</t>
  </si>
  <si>
    <t xml:space="preserve">龚爱华</t>
  </si>
  <si>
    <t xml:space="preserve">SQ2013SF12E00474</t>
  </si>
  <si>
    <t xml:space="preserve">用于脊柱损伤修复的植入式震荡电场刺激器研究</t>
  </si>
  <si>
    <t xml:space="preserve">中国科学院电工所</t>
  </si>
  <si>
    <t xml:space="preserve">霍小林</t>
  </si>
  <si>
    <t xml:space="preserve">SQ2013SF12D00739</t>
  </si>
  <si>
    <t xml:space="preserve">基于多模态脑影像的个体化导航技术及在抑郁症治疗中的应用</t>
  </si>
  <si>
    <t xml:space="preserve">中国科学院自动化研究所</t>
  </si>
  <si>
    <t xml:space="preserve">左年明</t>
  </si>
  <si>
    <t xml:space="preserve">SQ2013SF12D01601</t>
  </si>
  <si>
    <t xml:space="preserve">图像引导全身伽马刀治疗验证系统的开发研究</t>
  </si>
  <si>
    <t xml:space="preserve">夏廷毅</t>
  </si>
  <si>
    <t xml:space="preserve">SQ2013SF12E02348</t>
  </si>
  <si>
    <t xml:space="preserve">小型化质子放疗系统的研制</t>
  </si>
  <si>
    <t xml:space="preserve">北京大基康明医疗设备有限公司</t>
  </si>
  <si>
    <t xml:space="preserve">张圈世</t>
  </si>
  <si>
    <t xml:space="preserve">SQ2013SF12E02333</t>
  </si>
  <si>
    <r>
      <rPr>
        <sz val="9"/>
        <rFont val="Noto Sans"/>
        <family val="2"/>
      </rPr>
      <t xml:space="preserve">在束（</t>
    </r>
    <r>
      <rPr>
        <sz val="9"/>
        <rFont val="宋体"/>
        <family val="0"/>
        <charset val="134"/>
      </rPr>
      <t xml:space="preserve">In-Beam</t>
    </r>
    <r>
      <rPr>
        <sz val="9"/>
        <rFont val="Noto Sans"/>
        <family val="2"/>
      </rPr>
      <t xml:space="preserve">）</t>
    </r>
    <r>
      <rPr>
        <sz val="9"/>
        <rFont val="宋体"/>
        <family val="0"/>
        <charset val="134"/>
      </rPr>
      <t xml:space="preserve">PET-CT</t>
    </r>
    <r>
      <rPr>
        <sz val="9"/>
        <rFont val="Noto Sans"/>
        <family val="2"/>
      </rPr>
      <t xml:space="preserve">联合监测的高能放疗系统研制（</t>
    </r>
    <r>
      <rPr>
        <sz val="9"/>
        <rFont val="宋体"/>
        <family val="0"/>
        <charset val="134"/>
      </rPr>
      <t xml:space="preserve">PET /H-Linac</t>
    </r>
    <r>
      <rPr>
        <sz val="9"/>
        <rFont val="Noto Sans"/>
        <family val="2"/>
      </rPr>
      <t xml:space="preserve">）</t>
    </r>
  </si>
  <si>
    <t xml:space="preserve">北京亿仁赛博医疗科技研发中心有限公司</t>
  </si>
  <si>
    <t xml:space="preserve">于金明</t>
  </si>
  <si>
    <t xml:space="preserve">SQ2013SF12E01417</t>
  </si>
  <si>
    <t xml:space="preserve">用于旋转放疗设备的快速成野动态多叶光栅研究</t>
  </si>
  <si>
    <t xml:space="preserve">叶佩青</t>
  </si>
  <si>
    <t xml:space="preserve">SQ2013SF12E00767</t>
  </si>
  <si>
    <t xml:space="preserve">全喉切除术后气管食管瘘喉发音重建器研发</t>
  </si>
  <si>
    <t xml:space="preserve">刘宝国</t>
  </si>
  <si>
    <t xml:space="preserve">SQ2013SF12E00997</t>
  </si>
  <si>
    <t xml:space="preserve">基于中医正骨理论的智能化骨折治疗系统</t>
  </si>
  <si>
    <t xml:space="preserve">北京天智航医疗科技股份有限公司</t>
  </si>
  <si>
    <t xml:space="preserve">王庆甫</t>
  </si>
  <si>
    <t xml:space="preserve">SQ2013SF12E01473</t>
  </si>
  <si>
    <t xml:space="preserve">机器人辅助微创隧道人工耳蜗植入术前期研究</t>
  </si>
  <si>
    <t xml:space="preserve">马芙蓉</t>
  </si>
  <si>
    <t xml:space="preserve">SQ2013SF12E01849</t>
  </si>
  <si>
    <t xml:space="preserve">氩等离子止血系统关键技术研究及系列产品研制</t>
  </si>
  <si>
    <t xml:space="preserve">北京恒实基业科技有限公司</t>
  </si>
  <si>
    <t xml:space="preserve">孙京昇</t>
  </si>
  <si>
    <t xml:space="preserve">SQ2013SF12E00320</t>
  </si>
  <si>
    <t xml:space="preserve">数字化多探针冷热刀肿瘤治疗设备研制</t>
  </si>
  <si>
    <t xml:space="preserve">邓中山</t>
  </si>
  <si>
    <t xml:space="preserve">SQ2013SF12D02058</t>
  </si>
  <si>
    <t xml:space="preserve">单针道三维适形肝肿瘤射频消融技术及产品研发</t>
  </si>
  <si>
    <t xml:space="preserve">首都医科大学附属北京佑安医院</t>
  </si>
  <si>
    <t xml:space="preserve">李宁</t>
  </si>
  <si>
    <t xml:space="preserve">SQ2013SF12E01377</t>
  </si>
  <si>
    <t xml:space="preserve">中医宫廷理筋术手法机器人治疗颈椎病的应用研究</t>
  </si>
  <si>
    <t xml:space="preserve">刘长信</t>
  </si>
  <si>
    <t xml:space="preserve">SQ2013SF12E00609</t>
  </si>
  <si>
    <t xml:space="preserve">基于微流控芯片的新生儿遗传代谢病筛查关键技术研究</t>
  </si>
  <si>
    <t xml:space="preserve">陈刚</t>
  </si>
  <si>
    <t xml:space="preserve">SQ2013SF12E01097</t>
  </si>
  <si>
    <r>
      <rPr>
        <sz val="9"/>
        <rFont val="Noto Sans"/>
        <family val="2"/>
      </rPr>
      <t xml:space="preserve">基于分布式</t>
    </r>
    <r>
      <rPr>
        <sz val="9"/>
        <rFont val="宋体"/>
        <family val="0"/>
        <charset val="134"/>
      </rPr>
      <t xml:space="preserve">X</t>
    </r>
    <r>
      <rPr>
        <sz val="9"/>
        <rFont val="Noto Sans"/>
        <family val="2"/>
      </rPr>
      <t xml:space="preserve">－射线技术的新型微光束放射治疗系统</t>
    </r>
  </si>
  <si>
    <t xml:space="preserve">上海联影医疗科技有限公司</t>
  </si>
  <si>
    <t xml:space="preserve">章健</t>
  </si>
  <si>
    <t xml:space="preserve">SQ2013SF12E00729</t>
  </si>
  <si>
    <t xml:space="preserve">下肢外骨骼康复机器人多中心临床应用研究</t>
  </si>
  <si>
    <t xml:space="preserve">上海交通大学附属第六人民医院</t>
  </si>
  <si>
    <t xml:space="preserve">白跃宏</t>
  </si>
  <si>
    <t xml:space="preserve">SQ2013SF12E01568</t>
  </si>
  <si>
    <t xml:space="preserve">智能化运动障碍评定及物理治疗综合系统研发与示范应用</t>
  </si>
  <si>
    <t xml:space="preserve">上海诺诚电气有限公司</t>
  </si>
  <si>
    <t xml:space="preserve">高志军</t>
  </si>
  <si>
    <t xml:space="preserve">SQ2013SF12E02074</t>
  </si>
  <si>
    <t xml:space="preserve">消化道生物可降解药物洗脱支架的研发及其产业化</t>
  </si>
  <si>
    <t xml:space="preserve">程英升</t>
  </si>
  <si>
    <t xml:space="preserve">SQ2013SF12E01640</t>
  </si>
  <si>
    <t xml:space="preserve">用于妇科微创手术的新颖激光技术研究</t>
  </si>
  <si>
    <t xml:space="preserve">上海市激光技术研究所</t>
  </si>
  <si>
    <t xml:space="preserve">朱德祥</t>
  </si>
  <si>
    <t xml:space="preserve">SQ2013SF12E01997</t>
  </si>
  <si>
    <t xml:space="preserve">用于房颤治疗的三维标测系统重大科技攻关</t>
  </si>
  <si>
    <t xml:space="preserve">上海微创电生理医疗科技有限公司</t>
  </si>
  <si>
    <t xml:space="preserve">孙毅勇</t>
  </si>
  <si>
    <t xml:space="preserve">SQ2013SF12E01101</t>
  </si>
  <si>
    <t xml:space="preserve">可植入式自悬浮轴流泵系统的研制及其在心衰治疗中的应用</t>
  </si>
  <si>
    <t xml:space="preserve">刘中民</t>
  </si>
  <si>
    <t xml:space="preserve">SQ2013SF12E01673</t>
  </si>
  <si>
    <t xml:space="preserve">基于涡流探测方法的脊柱内固定手术导航器及其关键技术研究</t>
  </si>
  <si>
    <t xml:space="preserve">赵辉</t>
  </si>
  <si>
    <t xml:space="preserve">SQ2013SF12E02035</t>
  </si>
  <si>
    <t xml:space="preserve">小型化中医四诊仪研发</t>
  </si>
  <si>
    <t xml:space="preserve">上海道生医疗科技有限公司</t>
  </si>
  <si>
    <t xml:space="preserve">李春清</t>
  </si>
  <si>
    <t xml:space="preserve">SQ2013SF12E01938</t>
  </si>
  <si>
    <t xml:space="preserve">糖尿病系列治疗产品的集成创新与研制</t>
  </si>
  <si>
    <t xml:space="preserve">上海微创生命科技有限公司</t>
  </si>
  <si>
    <t xml:space="preserve">黄孝民</t>
  </si>
  <si>
    <t xml:space="preserve">SQ2013SF12D02413</t>
  </si>
  <si>
    <t xml:space="preserve">基层使用的内镜与微创设备质量评价</t>
  </si>
  <si>
    <t xml:space="preserve">卫生部肝胆肠外科研究中心</t>
  </si>
  <si>
    <t xml:space="preserve">张阳德</t>
  </si>
  <si>
    <t xml:space="preserve">SQ2013SF12D02038</t>
  </si>
  <si>
    <t xml:space="preserve">白血病治疗用造血干细胞的微系统制备技术及装备开发</t>
  </si>
  <si>
    <t xml:space="preserve">重庆川仪自动化股份有限公司</t>
  </si>
  <si>
    <t xml:space="preserve">郑小林</t>
  </si>
  <si>
    <t xml:space="preserve">SQ2013SF12E02352</t>
  </si>
  <si>
    <t xml:space="preserve">医疗机器人驱动传动系统及可靠性研究</t>
  </si>
  <si>
    <t xml:space="preserve">陶桂宝</t>
  </si>
  <si>
    <t xml:space="preserve">SQ2013SF12E01123</t>
  </si>
  <si>
    <t xml:space="preserve">植物医药胶囊原料质量控制与复配成型关键技术</t>
  </si>
  <si>
    <t xml:space="preserve">泸州北方化学工业有限公司</t>
  </si>
  <si>
    <t xml:space="preserve">张永明</t>
  </si>
  <si>
    <t xml:space="preserve">SQ2013SF12E01245</t>
  </si>
  <si>
    <t xml:space="preserve">与体内相关的药物制剂体外溶出方法关键技术研究 </t>
  </si>
  <si>
    <t xml:space="preserve">湖南尔康制药股份有限公司 等</t>
  </si>
  <si>
    <t xml:space="preserve">程泽能</t>
  </si>
  <si>
    <t xml:space="preserve">SQ2013SF12E01429</t>
  </si>
  <si>
    <t xml:space="preserve">用于疼痛治疗的植入式脊髓刺激系统研制</t>
  </si>
  <si>
    <t xml:space="preserve">胡春华</t>
  </si>
  <si>
    <t xml:space="preserve">SQ2013SF12E01511</t>
  </si>
  <si>
    <r>
      <rPr>
        <sz val="10"/>
        <rFont val="Noto Sans"/>
        <family val="2"/>
      </rPr>
      <t xml:space="preserve">医用</t>
    </r>
    <r>
      <rPr>
        <sz val="10"/>
        <rFont val="宋体"/>
        <family val="0"/>
        <charset val="134"/>
      </rPr>
      <t xml:space="preserve">X</t>
    </r>
    <r>
      <rPr>
        <sz val="10"/>
        <rFont val="Noto Sans"/>
        <family val="2"/>
      </rPr>
      <t xml:space="preserve">波段高功率同轴多束速调管功率源</t>
    </r>
  </si>
  <si>
    <t xml:space="preserve">中国电子科技集团公司第十二研究所</t>
  </si>
  <si>
    <t xml:space="preserve">王捷</t>
  </si>
  <si>
    <r>
      <rPr>
        <b val="true"/>
        <sz val="14"/>
        <rFont val="Noto Sans"/>
        <family val="2"/>
      </rPr>
      <t xml:space="preserve">                    </t>
    </r>
    <r>
      <rPr>
        <b val="true"/>
        <sz val="12"/>
        <rFont val="Noto Sans"/>
        <family val="2"/>
      </rPr>
      <t xml:space="preserve">医疗器械第三组 医疗器械前沿关键技术及创新产品开发</t>
    </r>
    <r>
      <rPr>
        <b val="true"/>
        <sz val="12"/>
        <rFont val="宋体"/>
        <family val="0"/>
        <charset val="134"/>
      </rPr>
      <t xml:space="preserve">(</t>
    </r>
    <r>
      <rPr>
        <b val="true"/>
        <sz val="12"/>
        <rFont val="Noto Sans"/>
        <family val="2"/>
      </rPr>
      <t xml:space="preserve">二</t>
    </r>
    <r>
      <rPr>
        <b val="true"/>
        <sz val="12"/>
        <rFont val="宋体"/>
        <family val="0"/>
        <charset val="134"/>
      </rPr>
      <t xml:space="preserve">)
</t>
    </r>
    <r>
      <rPr>
        <b val="true"/>
        <sz val="12"/>
        <rFont val="Noto Sans"/>
        <family val="2"/>
      </rPr>
      <t xml:space="preserve">联系人：于振行  </t>
    </r>
    <r>
      <rPr>
        <b val="true"/>
        <sz val="12"/>
        <rFont val="宋体"/>
        <family val="0"/>
        <charset val="134"/>
      </rPr>
      <t xml:space="preserve">010-88225123  e-mail yuzh@cncbd.org.cn</t>
    </r>
    <r>
      <rPr>
        <b val="true"/>
        <sz val="12"/>
        <rFont val="Noto Sans"/>
        <family val="2"/>
      </rPr>
      <t xml:space="preserve">；</t>
    </r>
    <r>
      <rPr>
        <b val="true"/>
        <sz val="12"/>
        <rFont val="宋体"/>
        <family val="0"/>
        <charset val="134"/>
      </rPr>
      <t xml:space="preserve">yuzhenhang@cncbd.org.cn</t>
    </r>
  </si>
  <si>
    <t xml:space="preserve">SQ2013SF12E01051</t>
  </si>
  <si>
    <t xml:space="preserve">检测呼出气体及其冷凝物诊断疾病的微光机电系统关键技术及产品</t>
  </si>
  <si>
    <t xml:space="preserve">浙江大学生仪学院</t>
  </si>
  <si>
    <t xml:space="preserve">王平</t>
  </si>
  <si>
    <t xml:space="preserve">SQ2013SF12E01237</t>
  </si>
  <si>
    <t xml:space="preserve">人工视觉的研发及临床前应用研究</t>
  </si>
  <si>
    <t xml:space="preserve">沈丽君</t>
  </si>
  <si>
    <t xml:space="preserve">SQ2013SF12E01670</t>
  </si>
  <si>
    <t xml:space="preserve">自由曲面视觉矫正镜片关键技术与创新产品研制</t>
  </si>
  <si>
    <t xml:space="preserve">温州医学院眼视光研究院</t>
  </si>
  <si>
    <t xml:space="preserve">厉以宇</t>
  </si>
  <si>
    <t xml:space="preserve">SQ2013SF12E02329</t>
  </si>
  <si>
    <t xml:space="preserve">高灵敏度正电子发射术中成像关键技术研究</t>
  </si>
  <si>
    <t xml:space="preserve">兰晓莉</t>
  </si>
  <si>
    <t xml:space="preserve">SQ2013SF12E01177</t>
  </si>
  <si>
    <t xml:space="preserve">乙肝病毒亲和吸附柱的生产工艺及临床试验研究</t>
  </si>
  <si>
    <t xml:space="preserve">武汉真福医药科技发展有限公司</t>
  </si>
  <si>
    <t xml:space="preserve">王业富</t>
  </si>
  <si>
    <t xml:space="preserve">SQ2013SF12E02170</t>
  </si>
  <si>
    <r>
      <rPr>
        <sz val="9"/>
        <rFont val="Noto Sans"/>
        <family val="2"/>
      </rPr>
      <t xml:space="preserve">自动化智能化的细胞</t>
    </r>
    <r>
      <rPr>
        <sz val="9"/>
        <rFont val="宋体"/>
        <family val="0"/>
        <charset val="134"/>
      </rPr>
      <t xml:space="preserve">DNA</t>
    </r>
    <r>
      <rPr>
        <sz val="9"/>
        <rFont val="Noto Sans"/>
        <family val="2"/>
      </rPr>
      <t xml:space="preserve">定量分析仪用于肿瘤早期诊断的研究及产业化</t>
    </r>
  </si>
  <si>
    <t xml:space="preserve">武汉兰丁医学高科技有限公司</t>
  </si>
  <si>
    <t xml:space="preserve">孙小蓉</t>
  </si>
  <si>
    <t xml:space="preserve">SQ2013SF12E01768</t>
  </si>
  <si>
    <t xml:space="preserve">胶囊内窥镜机器人系统</t>
  </si>
  <si>
    <t xml:space="preserve">安翰光电技术（武汉）有限公司</t>
  </si>
  <si>
    <t xml:space="preserve">段晓东</t>
  </si>
  <si>
    <t xml:space="preserve">SQ2013SF12E01516</t>
  </si>
  <si>
    <t xml:space="preserve">围术期光纤多参数生理病理监测仪</t>
  </si>
  <si>
    <t xml:space="preserve">朱丹</t>
  </si>
  <si>
    <t xml:space="preserve">SQ2013SF12E00402</t>
  </si>
  <si>
    <t xml:space="preserve">基于光子上转换探针的光纤自参比量化微量全血新型免疫分析技术及其微系统化</t>
  </si>
  <si>
    <t xml:space="preserve">中国科学院长春光学精密机械与物理研究所</t>
  </si>
  <si>
    <t xml:space="preserve">张友林</t>
  </si>
  <si>
    <t xml:space="preserve">SQ2013SF12D02314</t>
  </si>
  <si>
    <t xml:space="preserve">肿瘤太赫兹诊断仪关键技术研究</t>
  </si>
  <si>
    <t xml:space="preserve">孟坤</t>
  </si>
  <si>
    <t xml:space="preserve">SQ2013SF12E01783</t>
  </si>
  <si>
    <t xml:space="preserve">太赫兹波检测在口腔疾病诊断的关键技术研究</t>
  </si>
  <si>
    <t xml:space="preserve">蔡潇潇</t>
  </si>
  <si>
    <t xml:space="preserve">SQ2013SF12D02165</t>
  </si>
  <si>
    <t xml:space="preserve">集成广域成像的拉曼光谱胃癌早期诊断关键技术</t>
  </si>
  <si>
    <t xml:space="preserve">中国久远高新技术装备公司</t>
  </si>
  <si>
    <t xml:space="preserve">郭文灿</t>
  </si>
  <si>
    <t xml:space="preserve">SQ2013SF12D00462</t>
  </si>
  <si>
    <r>
      <rPr>
        <sz val="9"/>
        <rFont val="Noto Sans"/>
        <family val="2"/>
      </rPr>
      <t xml:space="preserve">芯片电泳</t>
    </r>
    <r>
      <rPr>
        <sz val="9"/>
        <rFont val="宋体"/>
        <family val="0"/>
        <charset val="134"/>
      </rPr>
      <t xml:space="preserve">-</t>
    </r>
    <r>
      <rPr>
        <sz val="9"/>
        <rFont val="Noto Sans"/>
        <family val="2"/>
      </rPr>
      <t xml:space="preserve">质谱连用高通量分析新方法及其在生物医学分析中的应用</t>
    </r>
  </si>
  <si>
    <t xml:space="preserve">成都生物所</t>
  </si>
  <si>
    <t xml:space="preserve">丁立生</t>
  </si>
  <si>
    <t xml:space="preserve">SQ2013SF12E02086</t>
  </si>
  <si>
    <r>
      <rPr>
        <sz val="9"/>
        <rFont val="Noto Sans"/>
        <family val="2"/>
      </rPr>
      <t xml:space="preserve">基于锥形束扫描的牙科</t>
    </r>
    <r>
      <rPr>
        <sz val="9"/>
        <rFont val="宋体"/>
        <family val="0"/>
        <charset val="134"/>
      </rPr>
      <t xml:space="preserve">CT</t>
    </r>
    <r>
      <rPr>
        <sz val="9"/>
        <rFont val="Noto Sans"/>
        <family val="2"/>
      </rPr>
      <t xml:space="preserve">产业化</t>
    </r>
  </si>
  <si>
    <t xml:space="preserve">四川九九瑞迪数字成像技术有限责任公司</t>
  </si>
  <si>
    <t xml:space="preserve">陈浩</t>
  </si>
  <si>
    <t xml:space="preserve">SQ2013SF12E00949</t>
  </si>
  <si>
    <t xml:space="preserve">呼吸道病原体液相芯片的研制与产业化</t>
  </si>
  <si>
    <t xml:space="preserve">吉林博德医学免疫制品有限公司</t>
  </si>
  <si>
    <t xml:space="preserve">朱华松</t>
  </si>
  <si>
    <t xml:space="preserve">SQ2013SF12D01703</t>
  </si>
  <si>
    <t xml:space="preserve">急慢性肝病的肝储备功能和心血流动力学参数的无创检测技术及仪器研发</t>
  </si>
  <si>
    <t xml:space="preserve">牛俊奇</t>
  </si>
  <si>
    <t xml:space="preserve">SQ2013SF12E01067</t>
  </si>
  <si>
    <t xml:space="preserve">核磁共振图像导航微创放疗手术系统 </t>
  </si>
  <si>
    <t xml:space="preserve">杨志永</t>
  </si>
  <si>
    <t xml:space="preserve">SQ2013SF12E01166</t>
  </si>
  <si>
    <t xml:space="preserve">阪崎肠杆菌诊断血清关键技术及产品开发研究 </t>
  </si>
  <si>
    <t xml:space="preserve">王敏</t>
  </si>
  <si>
    <t xml:space="preserve">SQ2013SF12E01336</t>
  </si>
  <si>
    <t xml:space="preserve">一种高准确性、高灵敏度的病原微生物核酸检测新方法及产品开发</t>
  </si>
  <si>
    <t xml:space="preserve">原平皓（天津）生物技术有限公司</t>
  </si>
  <si>
    <t xml:space="preserve">陈新</t>
  </si>
  <si>
    <t xml:space="preserve">SQ2013SF12E01894</t>
  </si>
  <si>
    <r>
      <rPr>
        <sz val="9"/>
        <rFont val="Noto Sans"/>
        <family val="2"/>
      </rPr>
      <t xml:space="preserve">人血浆脂蛋白相关磷脂酶</t>
    </r>
    <r>
      <rPr>
        <sz val="9"/>
        <rFont val="宋体"/>
        <family val="0"/>
        <charset val="134"/>
      </rPr>
      <t xml:space="preserve">A2</t>
    </r>
    <r>
      <rPr>
        <sz val="9"/>
        <rFont val="Noto Sans"/>
        <family val="2"/>
      </rPr>
      <t xml:space="preserve">定量测定试剂盒</t>
    </r>
  </si>
  <si>
    <t xml:space="preserve">天津康尔克生物科技有限公司</t>
  </si>
  <si>
    <t xml:space="preserve">李惠</t>
  </si>
  <si>
    <t xml:space="preserve">SQ2013SF12E02080</t>
  </si>
  <si>
    <t xml:space="preserve">全自动高血压高敏化学发光免疫诊断系统</t>
  </si>
  <si>
    <t xml:space="preserve">博奥塞斯（天津）生物科技有限公司</t>
  </si>
  <si>
    <t xml:space="preserve">刘萍</t>
  </si>
  <si>
    <t xml:space="preserve">SQ2013SF12E02148</t>
  </si>
  <si>
    <t xml:space="preserve">光电化学型肿瘤标志物分析仪</t>
  </si>
  <si>
    <t xml:space="preserve">贾芸芳</t>
  </si>
  <si>
    <t xml:space="preserve">SQ2013SF12E01380</t>
  </si>
  <si>
    <t xml:space="preserve">高效宫颈癌筛查诊断仪器的研制</t>
  </si>
  <si>
    <t xml:space="preserve">天津军创博元科技有限公司</t>
  </si>
  <si>
    <t xml:space="preserve">高震</t>
  </si>
  <si>
    <t xml:space="preserve">SQ2013SF12E02073</t>
  </si>
  <si>
    <r>
      <rPr>
        <sz val="9"/>
        <rFont val="Noto Sans"/>
        <family val="2"/>
      </rPr>
      <t xml:space="preserve">人体活动记录仪（</t>
    </r>
    <r>
      <rPr>
        <sz val="9"/>
        <rFont val="宋体"/>
        <family val="0"/>
        <charset val="134"/>
      </rPr>
      <t xml:space="preserve">Active Monitor</t>
    </r>
    <r>
      <rPr>
        <sz val="9"/>
        <rFont val="Noto Sans"/>
        <family val="2"/>
      </rPr>
      <t xml:space="preserve">）产品开发</t>
    </r>
  </si>
  <si>
    <t xml:space="preserve">天津九安医疗电子股份有限公司</t>
  </si>
  <si>
    <t xml:space="preserve">叶霆</t>
  </si>
  <si>
    <t xml:space="preserve">SQ2013SF12E01174</t>
  </si>
  <si>
    <t xml:space="preserve">早期乳腺癌功能型光学断层影像设备研发与应用示范 </t>
  </si>
  <si>
    <t xml:space="preserve">高峰</t>
  </si>
  <si>
    <t xml:space="preserve">SQ2013SF12E00477</t>
  </si>
  <si>
    <t xml:space="preserve">磁共振成像导航系统的研发</t>
  </si>
  <si>
    <t xml:space="preserve">上海爱立峰医疗科技有限公司</t>
  </si>
  <si>
    <t xml:space="preserve">焦健</t>
  </si>
  <si>
    <t xml:space="preserve">SQ2013SF12E00094</t>
  </si>
  <si>
    <t xml:space="preserve">胎儿心磁信号检测关键技术研究与系统开发</t>
  </si>
  <si>
    <t xml:space="preserve">中国科学院上海微系统与信息技术研究所</t>
  </si>
  <si>
    <t xml:space="preserve">孔祥燕</t>
  </si>
  <si>
    <t xml:space="preserve">SQ2013SF12E00105</t>
  </si>
  <si>
    <r>
      <rPr>
        <sz val="9"/>
        <rFont val="宋体"/>
        <family val="0"/>
        <charset val="134"/>
      </rPr>
      <t xml:space="preserve">POCT</t>
    </r>
    <r>
      <rPr>
        <sz val="9"/>
        <rFont val="Noto Sans"/>
        <family val="2"/>
      </rPr>
      <t xml:space="preserve">糖化血红蛋白检测仪的研制及产业化</t>
    </r>
  </si>
  <si>
    <t xml:space="preserve">宓现强</t>
  </si>
  <si>
    <t xml:space="preserve">SQ2013SF12E01557</t>
  </si>
  <si>
    <t xml:space="preserve">新型肿瘤早期诊断医疗器械研究及产品开发</t>
  </si>
  <si>
    <t xml:space="preserve">昌微系统科技（上海）有限公司</t>
  </si>
  <si>
    <t xml:space="preserve">俞昌</t>
  </si>
  <si>
    <t xml:space="preserve">SQ2013SF12D01780</t>
  </si>
  <si>
    <t xml:space="preserve">高清晰超细软式内镜</t>
  </si>
  <si>
    <t xml:space="preserve">上海欧太医疗器械有限公司</t>
  </si>
  <si>
    <t xml:space="preserve">王东</t>
  </si>
  <si>
    <t xml:space="preserve">SQ2013SF12E00974</t>
  </si>
  <si>
    <t xml:space="preserve">三维实时磁共振成像导航的肿瘤诊疗系统</t>
  </si>
  <si>
    <t xml:space="preserve">高欣</t>
  </si>
  <si>
    <t xml:space="preserve">SQ2013SF12E00583</t>
  </si>
  <si>
    <t xml:space="preserve">术中正电子导航成像仪研制</t>
  </si>
  <si>
    <t xml:space="preserve">苏州瑞派宁科技有限公司</t>
  </si>
  <si>
    <t xml:space="preserve">肖鹏</t>
  </si>
  <si>
    <t xml:space="preserve">SQ2013SF12E02360</t>
  </si>
  <si>
    <t xml:space="preserve">医院社区糖尿病远程管理新模式建设项目</t>
  </si>
  <si>
    <t xml:space="preserve">江苏达盈医疗科技股份有限公司</t>
  </si>
  <si>
    <t xml:space="preserve">徐峰</t>
  </si>
  <si>
    <t xml:space="preserve">SQ2013SF12E00934</t>
  </si>
  <si>
    <t xml:space="preserve">非接触式生命体征监护系统的开发</t>
  </si>
  <si>
    <t xml:space="preserve">南京普朗医用设备有限公司</t>
  </si>
  <si>
    <t xml:space="preserve">朱晓华</t>
  </si>
  <si>
    <t xml:space="preserve">13:40-14:00</t>
  </si>
  <si>
    <t xml:space="preserve">SQ2013SF12E01775</t>
  </si>
  <si>
    <t xml:space="preserve">帕金森病早期诊断技术研究及生产</t>
  </si>
  <si>
    <t xml:space="preserve">中生方政生物技术有限公司</t>
  </si>
  <si>
    <t xml:space="preserve">刘伟权</t>
  </si>
  <si>
    <t xml:space="preserve">SQ2013SF12E00451</t>
  </si>
  <si>
    <t xml:space="preserve">结核杆菌快速检验自动化系统</t>
  </si>
  <si>
    <t xml:space="preserve">常州达奇医疗科技有限公司</t>
  </si>
  <si>
    <t xml:space="preserve">周东翔</t>
  </si>
  <si>
    <t xml:space="preserve">SQ2013SF12E00929</t>
  </si>
  <si>
    <t xml:space="preserve">全封闭一体化病原体定量核酸检测仪的研制及应用</t>
  </si>
  <si>
    <t xml:space="preserve">苏州天隆生物科技有限公司</t>
  </si>
  <si>
    <t xml:space="preserve">刘小龙</t>
  </si>
  <si>
    <t xml:space="preserve">SQ2013SF12E01820</t>
  </si>
  <si>
    <t xml:space="preserve">瘘道内窥镜及其配套器材的研制</t>
  </si>
  <si>
    <t xml:space="preserve">任建安</t>
  </si>
  <si>
    <t xml:space="preserve">SQ2013SF12D00728</t>
  </si>
  <si>
    <t xml:space="preserve">图像反馈控制自主方向识别与三维重建的基于超声电机主动弯转的内窥镜系统</t>
  </si>
  <si>
    <t xml:space="preserve">张建辉</t>
  </si>
  <si>
    <t xml:space="preserve">SQ2013SF12E00960</t>
  </si>
  <si>
    <t xml:space="preserve">用于关节成像和显影增强的磁共振影像系统</t>
  </si>
  <si>
    <t xml:space="preserve">江苏百奥特医疗仪器科技有限公司</t>
  </si>
  <si>
    <t xml:space="preserve">杨晓冬</t>
  </si>
  <si>
    <t xml:space="preserve">SQ2013SF12E01459</t>
  </si>
  <si>
    <t xml:space="preserve">红外超声双模式多功能诊断系统关键技术研究</t>
  </si>
  <si>
    <t xml:space="preserve">卓忠雄</t>
  </si>
  <si>
    <t xml:space="preserve">SQ2013SF12E01060</t>
  </si>
  <si>
    <t xml:space="preserve">链亲和素磁珠的制备与应用</t>
  </si>
  <si>
    <t xml:space="preserve">杨晓兰</t>
  </si>
  <si>
    <t xml:space="preserve">SQ2013SF12E01490</t>
  </si>
  <si>
    <t xml:space="preserve">适用于生物大分子相互作用分析的漏声表面波生物传感器微阵列检测技术的建立及产品的研发</t>
  </si>
  <si>
    <t xml:space="preserve">陈鸣</t>
  </si>
  <si>
    <t xml:space="preserve">SQ2013SF12E02125</t>
  </si>
  <si>
    <t xml:space="preserve">尿液分析中微光机电成像技术的研究及应用</t>
  </si>
  <si>
    <t xml:space="preserve">重庆天海医疗设备有限公司</t>
  </si>
  <si>
    <t xml:space="preserve">鲁广州</t>
  </si>
  <si>
    <t xml:space="preserve">SQ2013SF12D01519</t>
  </si>
  <si>
    <r>
      <rPr>
        <sz val="9"/>
        <rFont val="Noto Sans"/>
        <family val="2"/>
      </rPr>
      <t xml:space="preserve">快速唾液</t>
    </r>
    <r>
      <rPr>
        <sz val="9"/>
        <rFont val="宋体"/>
        <family val="0"/>
        <charset val="134"/>
      </rPr>
      <t xml:space="preserve">/</t>
    </r>
    <r>
      <rPr>
        <sz val="9"/>
        <rFont val="Noto Sans"/>
        <family val="2"/>
      </rPr>
      <t xml:space="preserve">痰液分析的微光机电系统关键技术及产品开发</t>
    </r>
  </si>
  <si>
    <t xml:space="preserve">SQ2013SF12E00925</t>
  </si>
  <si>
    <r>
      <rPr>
        <sz val="9"/>
        <rFont val="Noto Sans"/>
        <family val="2"/>
      </rPr>
      <t xml:space="preserve">智能型膀胱控尿装置在</t>
    </r>
    <r>
      <rPr>
        <sz val="9"/>
        <rFont val="宋体"/>
        <family val="0"/>
        <charset val="134"/>
      </rPr>
      <t xml:space="preserve">ICU</t>
    </r>
    <r>
      <rPr>
        <sz val="9"/>
        <rFont val="Noto Sans"/>
        <family val="2"/>
      </rPr>
      <t xml:space="preserve">患者腹腔内压监测以及膀胱康复中的应用</t>
    </r>
  </si>
  <si>
    <t xml:space="preserve">史跃年</t>
  </si>
  <si>
    <t xml:space="preserve">18:30-18:50</t>
  </si>
  <si>
    <t xml:space="preserve">SQ2013SF12E01586</t>
  </si>
  <si>
    <t xml:space="preserve">非接触（磁感应）式颅内压监测关键技术研究及实验样机研发</t>
  </si>
  <si>
    <t xml:space="preserve">秦明新</t>
  </si>
  <si>
    <t xml:space="preserve">SQ2013SF12E02085</t>
  </si>
  <si>
    <t xml:space="preserve">全自动便携式实时胎心监护系统</t>
  </si>
  <si>
    <t xml:space="preserve">冉海涛</t>
  </si>
  <si>
    <t xml:space="preserve">SQ2013SF12E02048</t>
  </si>
  <si>
    <t xml:space="preserve">光纤颅内压监测仪研制</t>
  </si>
  <si>
    <t xml:space="preserve">重庆西润医疗器械有限公司</t>
  </si>
  <si>
    <t xml:space="preserve">李飞</t>
  </si>
  <si>
    <t xml:space="preserve">SQ2013SF12E01757</t>
  </si>
  <si>
    <r>
      <rPr>
        <sz val="9"/>
        <rFont val="Noto Sans"/>
        <family val="2"/>
      </rPr>
      <t xml:space="preserve">基于</t>
    </r>
    <r>
      <rPr>
        <sz val="9"/>
        <rFont val="宋体"/>
        <family val="0"/>
        <charset val="134"/>
      </rPr>
      <t xml:space="preserve">MEMS</t>
    </r>
    <r>
      <rPr>
        <sz val="9"/>
        <rFont val="Noto Sans"/>
        <family val="2"/>
      </rPr>
      <t xml:space="preserve">与生物阻抗的院前急救智能输血输液装置关键技术研究</t>
    </r>
  </si>
  <si>
    <t xml:space="preserve">种银保</t>
  </si>
  <si>
    <t xml:space="preserve">SQ2013SF12E00913</t>
  </si>
  <si>
    <t xml:space="preserve">微型超声成像关键技术应用及产品开发研究</t>
  </si>
  <si>
    <t xml:space="preserve">陈昕</t>
  </si>
  <si>
    <t xml:space="preserve">SQ2013SF12E01993</t>
  </si>
  <si>
    <t xml:space="preserve">微型彩色超声成像系统</t>
  </si>
  <si>
    <t xml:space="preserve">张羽</t>
  </si>
  <si>
    <t xml:space="preserve">SQ2013SF12E01197</t>
  </si>
  <si>
    <t xml:space="preserve">新型手术室基础医疗装备研发与一体化系统示范应用研究</t>
  </si>
  <si>
    <t xml:space="preserve">山东新华医疗器械股份有限公司</t>
  </si>
  <si>
    <t xml:space="preserve">祁晓蓉</t>
  </si>
  <si>
    <t xml:space="preserve">SQ2013SF12E01636</t>
  </si>
  <si>
    <t xml:space="preserve">超声融合成像关键技术研究及产品开发</t>
  </si>
  <si>
    <t xml:space="preserve">深圳迈瑞生物医疗电子股份有限公司</t>
  </si>
  <si>
    <t xml:space="preserve">朱磊</t>
  </si>
  <si>
    <t xml:space="preserve">SQ2013SF12D01981</t>
  </si>
  <si>
    <t xml:space="preserve">超高密度矩阵超声换能器的研制</t>
  </si>
  <si>
    <t xml:space="preserve">深圳市恩普电子技术有限公司</t>
  </si>
  <si>
    <t xml:space="preserve">昝学全</t>
  </si>
  <si>
    <t xml:space="preserve">SQ2013SF12E02367</t>
  </si>
  <si>
    <t xml:space="preserve">面向数字医疗的物联网关键技术研究与应用示范</t>
  </si>
  <si>
    <t xml:space="preserve">闻英友</t>
  </si>
  <si>
    <t xml:space="preserve">SQ2013SF12E01176</t>
  </si>
  <si>
    <t xml:space="preserve">基于呼出气体的无创快速早期诊断肺癌的方法和设备研究</t>
  </si>
  <si>
    <t xml:space="preserve">张伟</t>
  </si>
  <si>
    <t xml:space="preserve">SQ2013SF12E00741</t>
  </si>
  <si>
    <t xml:space="preserve">微弱磁信号定量检测系统的开发及其在心血管疾病床前诊断中的应用</t>
  </si>
  <si>
    <t xml:space="preserve">西安金磁纳米生物技术有限公司</t>
  </si>
  <si>
    <t xml:space="preserve">张秦鲁</t>
  </si>
  <si>
    <t xml:space="preserve">SQ2013SF12E02402</t>
  </si>
  <si>
    <t xml:space="preserve">基于物联网的智能生命信息监护系统研发</t>
  </si>
  <si>
    <t xml:space="preserve">河南华南医电科技有限公司</t>
  </si>
  <si>
    <t xml:space="preserve">夏振宏</t>
  </si>
  <si>
    <t xml:space="preserve">SQ2013SF12D02198</t>
  </si>
  <si>
    <t xml:space="preserve">乳腺癌裸眼可视技术</t>
  </si>
  <si>
    <t xml:space="preserve">玉林师范学院</t>
  </si>
  <si>
    <t xml:space="preserve">聂国朝</t>
  </si>
  <si>
    <t xml:space="preserve">SQ2013SF12E00732</t>
  </si>
  <si>
    <t xml:space="preserve">心功能模态分析及疾病预警系统</t>
  </si>
  <si>
    <t xml:space="preserve">殷世民</t>
  </si>
  <si>
    <t xml:space="preserve">SQ2013SF12E00830</t>
  </si>
  <si>
    <r>
      <rPr>
        <sz val="9"/>
        <rFont val="Noto Sans"/>
        <family val="2"/>
      </rPr>
      <t xml:space="preserve">年产</t>
    </r>
    <r>
      <rPr>
        <sz val="9"/>
        <rFont val="宋体"/>
        <family val="0"/>
        <charset val="134"/>
      </rPr>
      <t xml:space="preserve">300</t>
    </r>
    <r>
      <rPr>
        <sz val="9"/>
        <rFont val="Noto Sans"/>
        <family val="2"/>
      </rPr>
      <t xml:space="preserve">台稀土永磁核磁共振影像系统产业化项目</t>
    </r>
  </si>
  <si>
    <t xml:space="preserve">包头市稀宝博为医疗系统有限公司</t>
  </si>
  <si>
    <t xml:space="preserve">连建宇</t>
  </si>
  <si>
    <t xml:space="preserve">SQ2013SF12E01590</t>
  </si>
  <si>
    <t xml:space="preserve">应用于心内血管诊断的扫频激光断层影像系统</t>
  </si>
  <si>
    <t xml:space="preserve">中国科学院西安光学精密机械研究所</t>
  </si>
  <si>
    <t xml:space="preserve">米磊</t>
  </si>
  <si>
    <t xml:space="preserve">SQ2013SF12E00113</t>
  </si>
  <si>
    <t xml:space="preserve">皮肤恶性肿瘤的太赫兹检测技术与原型样机</t>
  </si>
  <si>
    <t xml:space="preserve">中国科学院宁波材料技术与工程研究所</t>
  </si>
  <si>
    <t xml:space="preserve">何明霞</t>
  </si>
  <si>
    <t xml:space="preserve">SQ2013SF12E00236</t>
  </si>
  <si>
    <t xml:space="preserve">生物医学高光谱显微分析系统</t>
  </si>
  <si>
    <t xml:space="preserve">青岛国科光电科技有限公司</t>
  </si>
  <si>
    <t xml:space="preserve">黄旻</t>
  </si>
  <si>
    <t xml:space="preserve">SQ2013SF12E01425</t>
  </si>
  <si>
    <t xml:space="preserve">磁共振成像引导微创治疗立体空间透视导航系统</t>
  </si>
  <si>
    <t xml:space="preserve">廖洪恩</t>
  </si>
  <si>
    <t xml:space="preserve">SQ2013SF12E00067</t>
  </si>
  <si>
    <t xml:space="preserve">结直肠癌肝微小转移多模态分子影像研究</t>
  </si>
  <si>
    <t xml:space="preserve">姜惠杰</t>
  </si>
  <si>
    <t xml:space="preserve">SQ2013SF12D00504</t>
  </si>
  <si>
    <r>
      <rPr>
        <sz val="9"/>
        <rFont val="Noto Sans"/>
        <family val="2"/>
      </rPr>
      <t xml:space="preserve">在体组织微型</t>
    </r>
    <r>
      <rPr>
        <sz val="9"/>
        <rFont val="宋体"/>
        <family val="0"/>
        <charset val="134"/>
      </rPr>
      <t xml:space="preserve">3D</t>
    </r>
    <r>
      <rPr>
        <sz val="9"/>
        <rFont val="Noto Sans"/>
        <family val="2"/>
      </rPr>
      <t xml:space="preserve">非线性光学无创内窥诊断关键技术研究</t>
    </r>
  </si>
  <si>
    <t xml:space="preserve">哈尔滨工业大学</t>
  </si>
  <si>
    <t xml:space="preserve">王金忠</t>
  </si>
  <si>
    <t xml:space="preserve">SQ2013SF12E01815</t>
  </si>
  <si>
    <r>
      <rPr>
        <sz val="9"/>
        <rFont val="Noto Sans"/>
        <family val="2"/>
      </rPr>
      <t xml:space="preserve">基于云的</t>
    </r>
    <r>
      <rPr>
        <sz val="9"/>
        <rFont val="宋体"/>
        <family val="0"/>
        <charset val="134"/>
      </rPr>
      <t xml:space="preserve">DR</t>
    </r>
    <r>
      <rPr>
        <sz val="9"/>
        <rFont val="Noto Sans"/>
        <family val="2"/>
      </rPr>
      <t xml:space="preserve">设备新型服务模式研究与应用</t>
    </r>
  </si>
  <si>
    <t xml:space="preserve">哈尔滨亿仁赛博医疗设备有限公司</t>
  </si>
  <si>
    <t xml:space="preserve">曲桂红</t>
  </si>
  <si>
    <t xml:space="preserve">SQ2013SF12E01205</t>
  </si>
  <si>
    <t xml:space="preserve">新型低视力助视仪及人工视觉芯片的研制和开发</t>
  </si>
  <si>
    <t xml:space="preserve">夏晓波</t>
  </si>
  <si>
    <t xml:space="preserve">SQ2013SF12E01936</t>
  </si>
  <si>
    <t xml:space="preserve">新型多模生物医学成像材料关键技术研究</t>
  </si>
  <si>
    <t xml:space="preserve">中南大学等</t>
  </si>
  <si>
    <t xml:space="preserve">曾文彬</t>
  </si>
  <si>
    <t xml:space="preserve">SQ2013SF12E00181</t>
  </si>
  <si>
    <t xml:space="preserve">超导心磁图仪关键技术研究与系统集成示范</t>
  </si>
  <si>
    <t xml:space="preserve">北京斯奎德量子技术有限公司</t>
  </si>
  <si>
    <t xml:space="preserve">蔡希昌</t>
  </si>
  <si>
    <t xml:space="preserve">SQ2013SF12E01250</t>
  </si>
  <si>
    <t xml:space="preserve">磁共振成像导航诊疗系统</t>
  </si>
  <si>
    <t xml:space="preserve">新奥博为技术有限公司</t>
  </si>
  <si>
    <t xml:space="preserve">赵磊</t>
  </si>
  <si>
    <t xml:space="preserve">SQ2013SF12E01137</t>
  </si>
  <si>
    <r>
      <rPr>
        <sz val="9"/>
        <rFont val="Noto Sans"/>
        <family val="2"/>
      </rPr>
      <t xml:space="preserve">多通道低温</t>
    </r>
    <r>
      <rPr>
        <sz val="9"/>
        <rFont val="宋体"/>
        <family val="0"/>
        <charset val="134"/>
      </rPr>
      <t xml:space="preserve">SQUID</t>
    </r>
    <r>
      <rPr>
        <sz val="9"/>
        <rFont val="Noto Sans"/>
        <family val="2"/>
      </rPr>
      <t xml:space="preserve">三维心磁测量系统研制</t>
    </r>
  </si>
  <si>
    <t xml:space="preserve">中国科学院电工研究所</t>
  </si>
  <si>
    <t xml:space="preserve">宋涛</t>
  </si>
  <si>
    <t xml:space="preserve">SQ2013SF12E00172</t>
  </si>
  <si>
    <t xml:space="preserve">近红外荧光诊断与手术导航关键技术研究及样机研发</t>
  </si>
  <si>
    <t xml:space="preserve">秦城虎</t>
  </si>
  <si>
    <t xml:space="preserve">SQ2013SF12E02055</t>
  </si>
  <si>
    <t xml:space="preserve">拉曼内窥镜对人体胃癌早期诊断的在体检测</t>
  </si>
  <si>
    <t xml:space="preserve">广州华友明康光电科技有限公司</t>
  </si>
  <si>
    <t xml:space="preserve">毛华</t>
  </si>
  <si>
    <t xml:space="preserve">SQ2013SF12E01157</t>
  </si>
  <si>
    <t xml:space="preserve">数字乳腺三维断层摄影系统</t>
  </si>
  <si>
    <t xml:space="preserve">周凌宏</t>
  </si>
  <si>
    <t xml:space="preserve">SQ2013SF12E00514</t>
  </si>
  <si>
    <t xml:space="preserve">免疫纳米芯片和纳米影像对比剂构建及靶向诊断早期胰腺癌的研究</t>
  </si>
  <si>
    <t xml:space="preserve">黄开红</t>
  </si>
  <si>
    <t xml:space="preserve">SQ2013SF12E00721</t>
  </si>
  <si>
    <t xml:space="preserve">母亲胎儿监护与围产保健云平台</t>
  </si>
  <si>
    <t xml:space="preserve">王会进</t>
  </si>
  <si>
    <t xml:space="preserve">SQ2013SF12E00554</t>
  </si>
  <si>
    <t xml:space="preserve">高分辨单光子病理组织成像系统的研制 </t>
  </si>
  <si>
    <t xml:space="preserve">刘洪运</t>
  </si>
  <si>
    <t xml:space="preserve">北京第六会场</t>
  </si>
  <si>
    <t xml:space="preserve">SQ2013SF12E01215</t>
  </si>
  <si>
    <r>
      <rPr>
        <sz val="9"/>
        <rFont val="宋体"/>
        <family val="0"/>
        <charset val="134"/>
      </rPr>
      <t xml:space="preserve">PET-MRI</t>
    </r>
    <r>
      <rPr>
        <sz val="9"/>
        <rFont val="Noto Sans"/>
        <family val="2"/>
      </rPr>
      <t xml:space="preserve">融合成像关键技术、核心部件及一体机研制</t>
    </r>
  </si>
  <si>
    <t xml:space="preserve">曾骏</t>
  </si>
  <si>
    <t xml:space="preserve">SQ2013SF12E00461</t>
  </si>
  <si>
    <t xml:space="preserve">肝癌个体化治疗敏感性检测系统及相关设备开发</t>
  </si>
  <si>
    <t xml:space="preserve">桑新亭</t>
  </si>
  <si>
    <t xml:space="preserve">SQ2013SF12E02100</t>
  </si>
  <si>
    <t xml:space="preserve">色谱、质谱检测类体外诊断试剂的应用开发及集成示范</t>
  </si>
  <si>
    <t xml:space="preserve">北京国立柏林医学科技发展有限公司</t>
  </si>
  <si>
    <t xml:space="preserve">杜金行</t>
  </si>
  <si>
    <t xml:space="preserve">SQ2013SF12E00329</t>
  </si>
  <si>
    <t xml:space="preserve">基于稀土上转换发光材料的新一代掌上型免疫分析仪器及配套试剂的研究开发</t>
  </si>
  <si>
    <t xml:space="preserve">北京热景生物技术有限公司</t>
  </si>
  <si>
    <t xml:space="preserve">林长青</t>
  </si>
  <si>
    <t xml:space="preserve">SQ2013SF12E01453</t>
  </si>
  <si>
    <t xml:space="preserve">光学相干层析内窥成像探头研制及设备研发</t>
  </si>
  <si>
    <t xml:space="preserve">张澍田</t>
  </si>
  <si>
    <t xml:space="preserve">SQ2013SF12E00862</t>
  </si>
  <si>
    <t xml:space="preserve">病区护理无汞化及智能化关键技术研究及相关产品开发  </t>
  </si>
  <si>
    <t xml:space="preserve">陈广飞</t>
  </si>
  <si>
    <t xml:space="preserve">SQ2013SF12E01198</t>
  </si>
  <si>
    <r>
      <rPr>
        <sz val="9"/>
        <rFont val="Noto Sans"/>
        <family val="2"/>
      </rPr>
      <t xml:space="preserve">超高分辨力颞骨专用平板</t>
    </r>
    <r>
      <rPr>
        <sz val="9"/>
        <rFont val="宋体"/>
        <family val="0"/>
        <charset val="134"/>
      </rPr>
      <t xml:space="preserve">CT</t>
    </r>
    <r>
      <rPr>
        <sz val="9"/>
        <rFont val="Noto Sans"/>
        <family val="2"/>
      </rPr>
      <t xml:space="preserve">关键技术及功能样机的研发</t>
    </r>
  </si>
  <si>
    <t xml:space="preserve">王振常</t>
  </si>
  <si>
    <t xml:space="preserve">SQ2013SF12E00970</t>
  </si>
  <si>
    <t xml:space="preserve">一种能够广泛使用在基层医院的超声骨科手术设备</t>
  </si>
  <si>
    <t xml:space="preserve">北京视佳乐科技有限公司</t>
  </si>
  <si>
    <t xml:space="preserve">史文勇</t>
  </si>
  <si>
    <t xml:space="preserve">SQ2013SF12E00569</t>
  </si>
  <si>
    <t xml:space="preserve">基于磁感应断层成像原理的颅内肿瘤血肿水肿监测装备的产业化与临床应用研究</t>
  </si>
  <si>
    <t xml:space="preserve">北京瑞之来科技发展有限责任公司</t>
  </si>
  <si>
    <t xml:space="preserve">曹立宏</t>
  </si>
  <si>
    <t xml:space="preserve">SQ2013SF12E01220</t>
  </si>
  <si>
    <t xml:space="preserve">平板式微型超声诊断仪</t>
  </si>
  <si>
    <t xml:space="preserve">安徽皖仪科技股份有限公司</t>
  </si>
  <si>
    <t xml:space="preserve">翟  畅</t>
  </si>
  <si>
    <t xml:space="preserve">SQ2013SF12E00050</t>
  </si>
  <si>
    <r>
      <rPr>
        <sz val="9"/>
        <rFont val="Noto Sans"/>
        <family val="2"/>
      </rPr>
      <t xml:space="preserve">用于糖尿病无创筛查的皮肤</t>
    </r>
    <r>
      <rPr>
        <sz val="9"/>
        <rFont val="宋体"/>
        <family val="0"/>
        <charset val="134"/>
      </rPr>
      <t xml:space="preserve">ACE</t>
    </r>
    <r>
      <rPr>
        <sz val="9"/>
        <rFont val="Noto Sans"/>
        <family val="2"/>
      </rPr>
      <t xml:space="preserve">荧光光谱仪原型样机研发及临床应用研究</t>
    </r>
  </si>
  <si>
    <t xml:space="preserve">中科院合肥物质科学研究院</t>
  </si>
  <si>
    <t xml:space="preserve">刘勇</t>
  </si>
  <si>
    <t xml:space="preserve">SQ2013SF12E00048</t>
  </si>
  <si>
    <r>
      <rPr>
        <sz val="9"/>
        <rFont val="Noto Sans"/>
        <family val="2"/>
      </rPr>
      <t xml:space="preserve">基于呼气中</t>
    </r>
    <r>
      <rPr>
        <sz val="9"/>
        <rFont val="宋体"/>
        <family val="0"/>
        <charset val="134"/>
      </rPr>
      <t xml:space="preserve">VOCs</t>
    </r>
    <r>
      <rPr>
        <sz val="9"/>
        <rFont val="Noto Sans"/>
        <family val="2"/>
      </rPr>
      <t xml:space="preserve">实时检测质谱的肺癌诊断技术</t>
    </r>
  </si>
  <si>
    <t xml:space="preserve">储焰南</t>
  </si>
  <si>
    <t xml:space="preserve">SQ2013SF12E01192</t>
  </si>
  <si>
    <r>
      <rPr>
        <sz val="10"/>
        <rFont val="Noto Sans"/>
        <family val="2"/>
      </rPr>
      <t xml:space="preserve">术中</t>
    </r>
    <r>
      <rPr>
        <sz val="10"/>
        <rFont val="宋体"/>
        <family val="0"/>
        <charset val="134"/>
      </rPr>
      <t xml:space="preserve">1.0T</t>
    </r>
    <r>
      <rPr>
        <sz val="10"/>
        <rFont val="Noto Sans"/>
        <family val="2"/>
      </rPr>
      <t xml:space="preserve">超导与</t>
    </r>
    <r>
      <rPr>
        <sz val="10"/>
        <rFont val="宋体"/>
        <family val="0"/>
        <charset val="134"/>
      </rPr>
      <t xml:space="preserve">0.5T</t>
    </r>
    <r>
      <rPr>
        <sz val="10"/>
        <rFont val="Noto Sans"/>
        <family val="2"/>
      </rPr>
      <t xml:space="preserve">永磁</t>
    </r>
    <r>
      <rPr>
        <sz val="10"/>
        <rFont val="宋体"/>
        <family val="0"/>
        <charset val="134"/>
      </rPr>
      <t xml:space="preserve">MRI</t>
    </r>
    <r>
      <rPr>
        <sz val="10"/>
        <rFont val="Noto Sans"/>
        <family val="2"/>
      </rPr>
      <t xml:space="preserve">关键技术和关键部件研究</t>
    </r>
  </si>
  <si>
    <t xml:space="preserve">陈武凡</t>
  </si>
  <si>
    <t xml:space="preserve">SQ2013SF12D01349</t>
  </si>
  <si>
    <t xml:space="preserve">脑动脉弹性测量和狭窄分段定位技术及其检测系统研究</t>
  </si>
  <si>
    <t xml:space="preserve">四川宇峰科技发展有限公司</t>
  </si>
  <si>
    <t xml:space="preserve">余传祥</t>
  </si>
  <si>
    <t xml:space="preserve">SQ2013SF12D01510</t>
  </si>
  <si>
    <t xml:space="preserve">健康物联网关键技术、创新产品及共性平台研发</t>
  </si>
  <si>
    <t xml:space="preserve">皮喜田</t>
  </si>
  <si>
    <t xml:space="preserve">SQ2013SF12E02354</t>
  </si>
  <si>
    <t xml:space="preserve">基层重点医疗装备可靠性评价与检测技术研究</t>
  </si>
  <si>
    <t xml:space="preserve">张继武</t>
  </si>
  <si>
    <t xml:space="preserve">SQ2013SF12D02115</t>
  </si>
  <si>
    <r>
      <rPr>
        <sz val="10"/>
        <rFont val="Noto Sans"/>
        <family val="2"/>
      </rPr>
      <t xml:space="preserve">智能光子</t>
    </r>
    <r>
      <rPr>
        <sz val="10"/>
        <rFont val="宋体"/>
        <family val="0"/>
        <charset val="134"/>
      </rPr>
      <t xml:space="preserve">DSA</t>
    </r>
    <r>
      <rPr>
        <sz val="10"/>
        <rFont val="Noto Sans"/>
        <family val="2"/>
      </rPr>
      <t xml:space="preserve">系统研发</t>
    </r>
  </si>
  <si>
    <t xml:space="preserve">北京国药恒瑞美联信息技术有限公司</t>
  </si>
  <si>
    <t xml:space="preserve">曹红光</t>
  </si>
  <si>
    <r>
      <rPr>
        <b val="true"/>
        <sz val="14"/>
        <rFont val="Noto Sans"/>
        <family val="2"/>
      </rPr>
      <t xml:space="preserve">                          </t>
    </r>
    <r>
      <rPr>
        <b val="true"/>
        <sz val="12"/>
        <rFont val="Noto Sans"/>
        <family val="2"/>
      </rPr>
      <t xml:space="preserve">提高中医药疗效的“病症结合”研究（一）
联系人：李冬雪  </t>
    </r>
    <r>
      <rPr>
        <b val="true"/>
        <sz val="12"/>
        <rFont val="宋体"/>
        <family val="0"/>
        <charset val="134"/>
      </rPr>
      <t xml:space="preserve">010-88225159  e-mail  lidx@cncbd.org.cn
</t>
    </r>
  </si>
  <si>
    <t xml:space="preserve">SQ2013SF12E00422</t>
  </si>
  <si>
    <t xml:space="preserve">不同疗程针灸干预胃癌患者生存状态的临床研究</t>
  </si>
  <si>
    <t xml:space="preserve">成都中医药大学</t>
  </si>
  <si>
    <t xml:space="preserve">吴节</t>
  </si>
  <si>
    <t xml:space="preserve">SQ2013SF12E00426</t>
  </si>
  <si>
    <t xml:space="preserve">慢性阻塞性肺疾病急性加重期中西医结合综合方案研究</t>
  </si>
  <si>
    <t xml:space="preserve">冷建春</t>
  </si>
  <si>
    <t xml:space="preserve">SQ2013SF12E00397</t>
  </si>
  <si>
    <r>
      <rPr>
        <sz val="9"/>
        <rFont val="Noto Sans"/>
        <family val="2"/>
      </rPr>
      <t xml:space="preserve">基于“病证结合”的中医药防治</t>
    </r>
    <r>
      <rPr>
        <sz val="9"/>
        <rFont val="宋体"/>
        <family val="0"/>
        <charset val="134"/>
      </rPr>
      <t xml:space="preserve">HBV</t>
    </r>
    <r>
      <rPr>
        <sz val="9"/>
        <rFont val="Noto Sans"/>
        <family val="2"/>
      </rPr>
      <t xml:space="preserve">耐药的临床方案的评价研究</t>
    </r>
  </si>
  <si>
    <t xml:space="preserve">冯全生</t>
  </si>
  <si>
    <t xml:space="preserve">SQ2013SF12E01313</t>
  </si>
  <si>
    <r>
      <rPr>
        <sz val="9"/>
        <rFont val="Noto Sans"/>
        <family val="2"/>
      </rPr>
      <t xml:space="preserve">基于</t>
    </r>
    <r>
      <rPr>
        <sz val="9"/>
        <rFont val="宋体"/>
        <family val="0"/>
        <charset val="134"/>
      </rPr>
      <t xml:space="preserve">PET</t>
    </r>
    <r>
      <rPr>
        <sz val="9"/>
        <rFont val="Noto Sans"/>
        <family val="2"/>
      </rPr>
      <t xml:space="preserve">分子影像的肺癌中医疗效临床评价研究</t>
    </r>
  </si>
  <si>
    <t xml:space="preserve">田梅</t>
  </si>
  <si>
    <t xml:space="preserve">SQ2013SF12E02296</t>
  </si>
  <si>
    <t xml:space="preserve">骨性关节炎基于“病证结合”的早期诊疗方案规范及中药干预的研究</t>
  </si>
  <si>
    <t xml:space="preserve">童培建</t>
  </si>
  <si>
    <t xml:space="preserve">SQ2013SF12E00660</t>
  </si>
  <si>
    <t xml:space="preserve">中医药干预胃癌前病变中长期评价的示范性研究</t>
  </si>
  <si>
    <t xml:space="preserve">李振华</t>
  </si>
  <si>
    <t xml:space="preserve">SQ2013SF12E01089</t>
  </si>
  <si>
    <r>
      <rPr>
        <sz val="9"/>
        <rFont val="Noto Sans"/>
        <family val="2"/>
      </rPr>
      <t xml:space="preserve">基于真实诊疗的中医“病证结合”方案降低非小细胞肺癌</t>
    </r>
    <r>
      <rPr>
        <sz val="9"/>
        <rFont val="宋体"/>
        <family val="0"/>
        <charset val="134"/>
      </rPr>
      <t xml:space="preserve">(II, III</t>
    </r>
    <r>
      <rPr>
        <sz val="9"/>
        <rFont val="Noto Sans"/>
        <family val="2"/>
      </rPr>
      <t xml:space="preserve">期</t>
    </r>
    <r>
      <rPr>
        <sz val="9"/>
        <rFont val="宋体"/>
        <family val="0"/>
        <charset val="134"/>
      </rPr>
      <t xml:space="preserve">)</t>
    </r>
    <r>
      <rPr>
        <sz val="9"/>
        <rFont val="Noto Sans"/>
        <family val="2"/>
      </rPr>
      <t xml:space="preserve">术后复发转移的临床研究</t>
    </r>
  </si>
  <si>
    <t xml:space="preserve">花宝金</t>
  </si>
  <si>
    <t xml:space="preserve">SQ2013SF12E02184</t>
  </si>
  <si>
    <t xml:space="preserve">基于“病证结合”的研究模式，建立大肠癌中医证侯规范及符合中医特色的大肠癌疗效评价体系</t>
  </si>
  <si>
    <t xml:space="preserve">江苏省中医药研究院</t>
  </si>
  <si>
    <t xml:space="preserve">霍介格</t>
  </si>
  <si>
    <t xml:space="preserve">SQ2013SF12E00694</t>
  </si>
  <si>
    <t xml:space="preserve">基于经络辨证的抑郁症诊疗体系构建研究</t>
  </si>
  <si>
    <t xml:space="preserve">南京中医药大学</t>
  </si>
  <si>
    <t xml:space="preserve">张建斌</t>
  </si>
  <si>
    <t xml:space="preserve">SQ2013SF12E01607</t>
  </si>
  <si>
    <t xml:space="preserve">基于“病证结合”方法建立“共识”的慢性萎缩性胃炎中医治疗精细方案</t>
  </si>
  <si>
    <t xml:space="preserve">朱方石</t>
  </si>
  <si>
    <t xml:space="preserve">SQ2013SF12E02041</t>
  </si>
  <si>
    <t xml:space="preserve">病证结合治疗难治性溃疡性结肠炎的临床疗效评价研究</t>
  </si>
  <si>
    <t xml:space="preserve">沈洪</t>
  </si>
  <si>
    <t xml:space="preserve">SQ2013SF12E01293</t>
  </si>
  <si>
    <t xml:space="preserve">中药穴位注射减轻含顺铂化疗方案患者化疗相关性恶心呕吐的临床疗效研究</t>
  </si>
  <si>
    <t xml:space="preserve">冯利</t>
  </si>
  <si>
    <t xml:space="preserve">SQ2013SF12E01386</t>
  </si>
  <si>
    <t xml:space="preserve">老年非小细胞肺癌的氩氦刀局部冷冻消融联合中药养肺方治疗临床研究</t>
  </si>
  <si>
    <t xml:space="preserve">胡凯文</t>
  </si>
  <si>
    <t xml:space="preserve">SQ2013SF12E01518</t>
  </si>
  <si>
    <t xml:space="preserve">基于病证结合中医治疗方案提高Ⅲ、Ⅳ期结直肠癌疗效研究</t>
  </si>
  <si>
    <t xml:space="preserve">杨宇飞</t>
  </si>
  <si>
    <t xml:space="preserve">SQ2013SF12E01525</t>
  </si>
  <si>
    <t xml:space="preserve">难治性急性白血病中医干预治疗方案临床应用研究</t>
  </si>
  <si>
    <t xml:space="preserve">李冬云</t>
  </si>
  <si>
    <t xml:space="preserve">SQ2013SF12E00812</t>
  </si>
  <si>
    <t xml:space="preserve">基于“证素”的中医辨证治疗方案在激素非反应性晚期乳腺癌治疗中的疗效评价</t>
  </si>
  <si>
    <t xml:space="preserve">王笑民</t>
  </si>
  <si>
    <t xml:space="preserve">SQ2013SF12E00662</t>
  </si>
  <si>
    <t xml:space="preserve">标本兼治序贯疗法治疗慢性阻塞性肺病的示范研究</t>
  </si>
  <si>
    <t xml:space="preserve">苗青</t>
  </si>
  <si>
    <t xml:space="preserve">SQ2013SF12E01879</t>
  </si>
  <si>
    <t xml:space="preserve">慢性阻塞性肺疾病稳定期中医病证结合治疗的疗效与规范化方案研究</t>
  </si>
  <si>
    <t xml:space="preserve">SQ2013SF12E00594</t>
  </si>
  <si>
    <t xml:space="preserve">中医辨证治疗老年抑郁症诊疗方案的优化示范研究</t>
  </si>
  <si>
    <t xml:space="preserve">李跃华</t>
  </si>
  <si>
    <t xml:space="preserve">SQ2013SF12E00998</t>
  </si>
  <si>
    <r>
      <rPr>
        <sz val="9"/>
        <rFont val="Noto Sans"/>
        <family val="2"/>
      </rPr>
      <t xml:space="preserve">中医心理</t>
    </r>
    <r>
      <rPr>
        <sz val="9"/>
        <rFont val="宋体"/>
        <family val="0"/>
        <charset val="134"/>
      </rPr>
      <t xml:space="preserve">TIP</t>
    </r>
    <r>
      <rPr>
        <sz val="9"/>
        <rFont val="Noto Sans"/>
        <family val="2"/>
      </rPr>
      <t xml:space="preserve">技术降低人格易感性对抑郁症疗效提高与维持作用评价</t>
    </r>
  </si>
  <si>
    <t xml:space="preserve">汪卫东</t>
  </si>
  <si>
    <t xml:space="preserve">SQ2013SF12E01631</t>
  </si>
  <si>
    <t xml:space="preserve">难治性抑郁症的证侯特征及中药干预策略的研究</t>
  </si>
  <si>
    <t xml:space="preserve">贾竑晓</t>
  </si>
  <si>
    <t xml:space="preserve">SQ2013SF12E01943</t>
  </si>
  <si>
    <t xml:space="preserve">男性不育症的综合评估及病证结合治疗模式的应用研究 </t>
  </si>
  <si>
    <t xml:space="preserve">中国中医科学院</t>
  </si>
  <si>
    <t xml:space="preserve">宋春生</t>
  </si>
  <si>
    <t xml:space="preserve">SQ2013SF12E00433</t>
  </si>
  <si>
    <t xml:space="preserve">中医扶正抑瘤法治疗Ⅳ期前列腺癌的优势研究</t>
  </si>
  <si>
    <t xml:space="preserve">陈志强</t>
  </si>
  <si>
    <t xml:space="preserve">SQ2013SF12E00440</t>
  </si>
  <si>
    <t xml:space="preserve">中药联合吉非替尼对比化疗一线治疗晚期非小细胞肺癌的非劣性研究</t>
  </si>
  <si>
    <t xml:space="preserve">吴万垠</t>
  </si>
  <si>
    <t xml:space="preserve">SQ2013SF12E01063</t>
  </si>
  <si>
    <t xml:space="preserve">健脾祛瘀法保肝抑瘤治疗原发性肝癌的综合治疗方案研究</t>
  </si>
  <si>
    <t xml:space="preserve">林丽珠</t>
  </si>
  <si>
    <t xml:space="preserve">SQ2013SF12E02271</t>
  </si>
  <si>
    <t xml:space="preserve">蒙医药治疗慢性再生障碍性贫血（血衰症）“病证结合”研究</t>
  </si>
  <si>
    <t xml:space="preserve">辽宁省阜新蒙医药研究所</t>
  </si>
  <si>
    <t xml:space="preserve">陶淑霞</t>
  </si>
  <si>
    <t xml:space="preserve">SQ2013SF12E01431</t>
  </si>
  <si>
    <t xml:space="preserve">提高中医药疗效的慢性阻塞性肺疾病病证结合研究 </t>
  </si>
  <si>
    <t xml:space="preserve">张伟  </t>
  </si>
  <si>
    <t xml:space="preserve">SQ2013SF12D01785</t>
  </si>
  <si>
    <t xml:space="preserve">益气解毒法治疗乳腺癌术后气虚邪恋证的分子机理</t>
  </si>
  <si>
    <t xml:space="preserve">刘丽芳</t>
  </si>
  <si>
    <t xml:space="preserve">SQ2013SF12E01786</t>
  </si>
  <si>
    <r>
      <rPr>
        <sz val="9"/>
        <rFont val="Noto Sans"/>
        <family val="2"/>
      </rPr>
      <t xml:space="preserve">提高中医药疗效的“病症结合”研究</t>
    </r>
    <r>
      <rPr>
        <sz val="9"/>
        <rFont val="宋体"/>
        <family val="0"/>
        <charset val="134"/>
      </rPr>
      <t xml:space="preserve">-</t>
    </r>
    <r>
      <rPr>
        <sz val="9"/>
        <rFont val="Noto Sans"/>
        <family val="2"/>
      </rPr>
      <t xml:space="preserve">益气养血、健脾补肾法防治恶性肿瘤放化疗骨髓抑制的临床评价</t>
    </r>
  </si>
  <si>
    <t xml:space="preserve">曾柏荣</t>
  </si>
  <si>
    <t xml:space="preserve">SQ2013SF12D00143</t>
  </si>
  <si>
    <r>
      <rPr>
        <sz val="9"/>
        <rFont val="Noto Sans"/>
        <family val="2"/>
      </rPr>
      <t xml:space="preserve">“病证结合”提高</t>
    </r>
    <r>
      <rPr>
        <sz val="9"/>
        <rFont val="宋体"/>
        <family val="0"/>
        <charset val="134"/>
      </rPr>
      <t xml:space="preserve">NAFLD</t>
    </r>
    <r>
      <rPr>
        <sz val="9"/>
        <rFont val="Noto Sans"/>
        <family val="2"/>
      </rPr>
      <t xml:space="preserve">疗效的诊断与治疗方案优化</t>
    </r>
  </si>
  <si>
    <t xml:space="preserve">湖南师范大学</t>
  </si>
  <si>
    <t xml:space="preserve">李国林</t>
  </si>
  <si>
    <t xml:space="preserve">SQ2013SF12E00756</t>
  </si>
  <si>
    <t xml:space="preserve">恶性肿瘤临床评价研究</t>
  </si>
  <si>
    <t xml:space="preserve">宋恩峰</t>
  </si>
  <si>
    <t xml:space="preserve">SQ2013SF12E00437</t>
  </si>
  <si>
    <t xml:space="preserve">基于病证结合建立抑郁症中医药诊疗方案及其验证</t>
  </si>
  <si>
    <t xml:space="preserve">李艳</t>
  </si>
  <si>
    <t xml:space="preserve">SQ2013SF12E02363</t>
  </si>
  <si>
    <t xml:space="preserve">中西医集成方案治疗中重度原发性抑郁的疗效及临床评价</t>
  </si>
  <si>
    <t xml:space="preserve">吕志平</t>
  </si>
  <si>
    <t xml:space="preserve">SQ2013SF12E00218</t>
  </si>
  <si>
    <r>
      <rPr>
        <sz val="9"/>
        <rFont val="Noto Sans"/>
        <family val="2"/>
      </rPr>
      <t xml:space="preserve">丹参酮Ⅱ</t>
    </r>
    <r>
      <rPr>
        <sz val="9"/>
        <rFont val="宋体"/>
        <family val="0"/>
        <charset val="134"/>
      </rPr>
      <t xml:space="preserve">A</t>
    </r>
    <r>
      <rPr>
        <sz val="9"/>
        <rFont val="Noto Sans"/>
        <family val="2"/>
      </rPr>
      <t xml:space="preserve">治疗肺动脉高压的机理研究</t>
    </r>
  </si>
  <si>
    <t xml:space="preserve">王健</t>
  </si>
  <si>
    <t xml:space="preserve">SQ2013SF12E00942</t>
  </si>
  <si>
    <t xml:space="preserve">乳腺癌病证结合研究</t>
  </si>
  <si>
    <t xml:space="preserve">吴雄志</t>
  </si>
  <si>
    <t xml:space="preserve">SQ2013SF12E00284</t>
  </si>
  <si>
    <t xml:space="preserve">慢性阻塞性肺疾病中医病证结合全程治疗方案评价研究 </t>
  </si>
  <si>
    <t xml:space="preserve">孙增涛</t>
  </si>
  <si>
    <t xml:space="preserve">SQ2013SF12E00272</t>
  </si>
  <si>
    <t xml:space="preserve">中医病证结合治疗提高支气管哮喘临床控制率的研究</t>
  </si>
  <si>
    <t xml:space="preserve">刘贵颖</t>
  </si>
  <si>
    <t xml:space="preserve">SQ2013SF12E00277</t>
  </si>
  <si>
    <t xml:space="preserve">中医药防治病毒性心肌炎优势及关键评价技术研究</t>
  </si>
  <si>
    <t xml:space="preserve">朱亚萍</t>
  </si>
  <si>
    <t xml:space="preserve">SQ2013SF12E00285</t>
  </si>
  <si>
    <t xml:space="preserve">糖尿病性冠心病病证结合中医药干预的临床评价研究</t>
  </si>
  <si>
    <t xml:space="preserve">杜武勋</t>
  </si>
  <si>
    <t xml:space="preserve">SQ2013SF12E00276</t>
  </si>
  <si>
    <t xml:space="preserve">腰椎间盘突出症时相性辨证论治的临床疗效评价研究 </t>
  </si>
  <si>
    <t xml:space="preserve">王金贵</t>
  </si>
  <si>
    <t xml:space="preserve">SQ2013SF12E00714</t>
  </si>
  <si>
    <t xml:space="preserve">红景天抗抑郁药理活性、作用机制及新药的开发研究</t>
  </si>
  <si>
    <t xml:space="preserve">西藏大学</t>
  </si>
  <si>
    <t xml:space="preserve">刘忠</t>
  </si>
  <si>
    <t xml:space="preserve">SQ2013SF12E00886</t>
  </si>
  <si>
    <t xml:space="preserve">病证结合非瓣膜性房颤的治疗规范及疗效评价体系研究</t>
  </si>
  <si>
    <t xml:space="preserve">李军</t>
  </si>
  <si>
    <t xml:space="preserve">SQ2013SF12E01362</t>
  </si>
  <si>
    <t xml:space="preserve">心衰颗粒对冠心病慢性心衰心阳虚衰证基于组学的病证规律及疗效评价综合分析</t>
  </si>
  <si>
    <t xml:space="preserve">胡元会</t>
  </si>
  <si>
    <t xml:space="preserve">SQ2013SF12E00438</t>
  </si>
  <si>
    <t xml:space="preserve">从脾论治慢性阻塞性肺病的长程干预方案研究</t>
  </si>
  <si>
    <t xml:space="preserve">林琳</t>
  </si>
  <si>
    <t xml:space="preserve">SQ2013SF12E01385</t>
  </si>
  <si>
    <t xml:space="preserve">非糜烂性反流病中医干预方案研究</t>
  </si>
  <si>
    <t xml:space="preserve">李军祥</t>
  </si>
  <si>
    <t xml:space="preserve">SQ2013SF12E00543</t>
  </si>
  <si>
    <t xml:space="preserve">中药多途径治疗非创伤性股骨头坏死特定分期疗效提高策略</t>
  </si>
  <si>
    <t xml:space="preserve">陈卫衡</t>
  </si>
  <si>
    <t xml:space="preserve">SQ2013SF12E00544</t>
  </si>
  <si>
    <t xml:space="preserve">软坚散结提高腰椎管狭窄症的疗效和国人椎管标准径值相关性研究</t>
  </si>
  <si>
    <t xml:space="preserve">李金学</t>
  </si>
  <si>
    <t xml:space="preserve">SQ2013SF12E00663</t>
  </si>
  <si>
    <t xml:space="preserve">员利针疗法治疗腰椎间盘突出症的优势应用研究</t>
  </si>
  <si>
    <t xml:space="preserve">何良志</t>
  </si>
  <si>
    <t xml:space="preserve">SQ2013SF12D00875</t>
  </si>
  <si>
    <r>
      <rPr>
        <sz val="9"/>
        <rFont val="Noto Sans"/>
        <family val="2"/>
      </rPr>
      <t xml:space="preserve">胃癌前病变</t>
    </r>
    <r>
      <rPr>
        <sz val="9"/>
        <rFont val="宋体"/>
        <family val="0"/>
        <charset val="134"/>
      </rPr>
      <t xml:space="preserve">-</t>
    </r>
    <r>
      <rPr>
        <sz val="9"/>
        <rFont val="Noto Sans"/>
        <family val="2"/>
      </rPr>
      <t xml:space="preserve">胃癌动态蛋白质组学及其中医病机演变规律与中药复方的防治研究</t>
    </r>
  </si>
  <si>
    <t xml:space="preserve">陈国忠</t>
  </si>
  <si>
    <t xml:space="preserve">SQ2013SF12E00626</t>
  </si>
  <si>
    <t xml:space="preserve">肝纤维化中西医结合早诊早治技术研究</t>
  </si>
  <si>
    <t xml:space="preserve">广西中医学院附属瑞康医院</t>
  </si>
  <si>
    <t xml:space="preserve">梁健</t>
  </si>
  <si>
    <t xml:space="preserve">SQ2013SF12E01754</t>
  </si>
  <si>
    <r>
      <rPr>
        <sz val="9"/>
        <rFont val="Noto Sans"/>
        <family val="2"/>
      </rPr>
      <t xml:space="preserve">病证结合提高中医治疗肺功能</t>
    </r>
    <r>
      <rPr>
        <sz val="9"/>
        <rFont val="宋体"/>
        <family val="0"/>
        <charset val="134"/>
      </rPr>
      <t xml:space="preserve">3</t>
    </r>
    <r>
      <rPr>
        <sz val="9"/>
        <rFont val="Noto Sans"/>
        <family val="2"/>
      </rPr>
      <t xml:space="preserve">、</t>
    </r>
    <r>
      <rPr>
        <sz val="9"/>
        <rFont val="宋体"/>
        <family val="0"/>
        <charset val="134"/>
      </rPr>
      <t xml:space="preserve">4</t>
    </r>
    <r>
      <rPr>
        <sz val="9"/>
        <rFont val="Noto Sans"/>
        <family val="2"/>
      </rPr>
      <t xml:space="preserve">级慢性阻塞性肺疾病疗效研究</t>
    </r>
  </si>
  <si>
    <t xml:space="preserve">河南中医学院第一附属医院</t>
  </si>
  <si>
    <t xml:space="preserve">李建生</t>
  </si>
  <si>
    <t xml:space="preserve">SQ2013SF12E01810</t>
  </si>
  <si>
    <t xml:space="preserve">原发性骨质疏松症中医证候的研究</t>
  </si>
  <si>
    <t xml:space="preserve">河南省洛阳正骨医院</t>
  </si>
  <si>
    <t xml:space="preserve">李无阴</t>
  </si>
  <si>
    <t xml:space="preserve">SQ2013SF12E02382</t>
  </si>
  <si>
    <t xml:space="preserve">升清降浊治疗慢性肾衰升降失常的理论与应用研究</t>
  </si>
  <si>
    <t xml:space="preserve">宁夏回族自治区中医医院</t>
  </si>
  <si>
    <t xml:space="preserve">童安荣</t>
  </si>
  <si>
    <t xml:space="preserve">SQ2013SF12E02037</t>
  </si>
  <si>
    <t xml:space="preserve">骨关节炎循征中医临床诊疗指南研究</t>
  </si>
  <si>
    <t xml:space="preserve">谢利民</t>
  </si>
  <si>
    <t xml:space="preserve">SQ2013SF12E01360</t>
  </si>
  <si>
    <t xml:space="preserve">中医动态辨证治疗慢性前列腺炎的疗效评价研究</t>
  </si>
  <si>
    <t xml:space="preserve">卢建新</t>
  </si>
  <si>
    <t xml:space="preserve">SQ2013SF12E02405</t>
  </si>
  <si>
    <t xml:space="preserve">改善终末期肾脏病血透患者生存质量的辨证施灸方案研究</t>
  </si>
  <si>
    <t xml:space="preserve">邱模炎</t>
  </si>
  <si>
    <t xml:space="preserve">SQ2013SF12E00661</t>
  </si>
  <si>
    <r>
      <rPr>
        <sz val="9"/>
        <rFont val="Noto Sans"/>
        <family val="2"/>
      </rPr>
      <t xml:space="preserve">益气滋肾结合咽部啄治法治疗 </t>
    </r>
    <r>
      <rPr>
        <sz val="9"/>
        <rFont val="宋体"/>
        <family val="0"/>
        <charset val="134"/>
      </rPr>
      <t xml:space="preserve">IgA </t>
    </r>
    <r>
      <rPr>
        <sz val="9"/>
        <rFont val="Noto Sans"/>
        <family val="2"/>
      </rPr>
      <t xml:space="preserve">肾病综合方案研究</t>
    </r>
  </si>
  <si>
    <t xml:space="preserve">余仁欢</t>
  </si>
  <si>
    <t xml:space="preserve">SQ2013SF12E00076</t>
  </si>
  <si>
    <t xml:space="preserve">支气管哮喘慢性持续期中医干预方案研究</t>
  </si>
  <si>
    <t xml:space="preserve">李友林</t>
  </si>
  <si>
    <t xml:space="preserve">SQ2013SF12E00459</t>
  </si>
  <si>
    <t xml:space="preserve">“锁阳三味片”、“大黄三味片 ”特色组合装（辩证时辰给药）治疗胃病及相关适应症的蒙医药临床研究</t>
  </si>
  <si>
    <t xml:space="preserve">内蒙古医学院</t>
  </si>
  <si>
    <t xml:space="preserve">阿古拉</t>
  </si>
  <si>
    <t xml:space="preserve">SQ2013SF12E00207</t>
  </si>
  <si>
    <t xml:space="preserve">婴儿巨细胞病毒肝炎中医辨治方案的疗效评价及示范研究</t>
  </si>
  <si>
    <t xml:space="preserve">幺远</t>
  </si>
  <si>
    <t xml:space="preserve">SQ2013SF12E00233</t>
  </si>
  <si>
    <t xml:space="preserve">基于“肺与大肠相表里”理论中西医结合治疗肺炎的前瞻随机对照临床研究</t>
  </si>
  <si>
    <t xml:space="preserve">曹彬</t>
  </si>
  <si>
    <t xml:space="preserve">SQ2013SF12E00540</t>
  </si>
  <si>
    <t xml:space="preserve">扶正疏风清热解毒治疗病毒性角膜炎临床疗效及相关抗病毒机理研究</t>
  </si>
  <si>
    <t xml:space="preserve">刘静</t>
  </si>
  <si>
    <t xml:space="preserve">SQ2013SF12E02206</t>
  </si>
  <si>
    <t xml:space="preserve">维吾尔医治疗异常黑胆质型抑郁症的病证结合研究</t>
  </si>
  <si>
    <r>
      <rPr>
        <sz val="9"/>
        <rFont val="Noto Sans"/>
        <family val="2"/>
      </rPr>
      <t xml:space="preserve">哈木拉提</t>
    </r>
    <r>
      <rPr>
        <sz val="9"/>
        <rFont val="宋体"/>
        <family val="0"/>
        <charset val="134"/>
      </rPr>
      <t xml:space="preserve">.</t>
    </r>
    <r>
      <rPr>
        <sz val="9"/>
        <rFont val="Noto Sans"/>
        <family val="2"/>
      </rPr>
      <t xml:space="preserve">吾甫尔</t>
    </r>
  </si>
  <si>
    <t xml:space="preserve">SQ2013SF12E00197</t>
  </si>
  <si>
    <r>
      <rPr>
        <sz val="9"/>
        <rFont val="Noto Sans"/>
        <family val="2"/>
      </rPr>
      <t xml:space="preserve">人参皂苷</t>
    </r>
    <r>
      <rPr>
        <sz val="9"/>
        <rFont val="宋体"/>
        <family val="0"/>
        <charset val="134"/>
      </rPr>
      <t xml:space="preserve">Rg3</t>
    </r>
    <r>
      <rPr>
        <sz val="9"/>
        <rFont val="Noto Sans"/>
        <family val="2"/>
      </rPr>
      <t xml:space="preserve">靶向抗肿瘤注射剂的创制研究</t>
    </r>
  </si>
  <si>
    <t xml:space="preserve">大连富生天然药物开发有限公司</t>
  </si>
  <si>
    <t xml:space="preserve">富力</t>
  </si>
  <si>
    <t xml:space="preserve">SQ2013SF12E01589</t>
  </si>
  <si>
    <t xml:space="preserve">抗癌中药艾迪注射液的疗效提高—肿瘤免疫联合治疗的临床评价</t>
  </si>
  <si>
    <t xml:space="preserve">贵阳医学院附属医院</t>
  </si>
  <si>
    <t xml:space="preserve">修瑾</t>
  </si>
  <si>
    <t xml:space="preserve">SQ2013SF12E00435</t>
  </si>
  <si>
    <t xml:space="preserve">基于病证结合的慢性阻塞性肺疾病临床诊治规范及疗效评价体系的研究</t>
  </si>
  <si>
    <t xml:space="preserve">安徽中医学院</t>
  </si>
  <si>
    <t xml:space="preserve">李泽庚</t>
  </si>
  <si>
    <t xml:space="preserve">SQ2013SF12E01136</t>
  </si>
  <si>
    <t xml:space="preserve">中医药治疗普通型手足口病临床方案的优化</t>
  </si>
  <si>
    <t xml:space="preserve">李秀惠</t>
  </si>
  <si>
    <t xml:space="preserve">SQ2013SF12E00624</t>
  </si>
  <si>
    <t xml:space="preserve">晚期乳腺癌中医辨证治疗方案规范化研究</t>
  </si>
  <si>
    <t xml:space="preserve">刘胜</t>
  </si>
  <si>
    <t xml:space="preserve">SQ2013SF12E01329</t>
  </si>
  <si>
    <t xml:space="preserve">晚期肺癌中医综合治疗示范方案应用与推广</t>
  </si>
  <si>
    <t xml:space="preserve">李和根</t>
  </si>
  <si>
    <t xml:space="preserve">SQ2013SF12E00824</t>
  </si>
  <si>
    <t xml:space="preserve">“病证结合”中医药降低乙型肝炎肝硬化的肝癌发生率研究</t>
  </si>
  <si>
    <t xml:space="preserve">刘成海</t>
  </si>
  <si>
    <t xml:space="preserve">SQ2013SF12E01027</t>
  </si>
  <si>
    <t xml:space="preserve">基于药物组成系统优化的晚期肺癌“病证结合”研究</t>
  </si>
  <si>
    <t xml:space="preserve">许玲</t>
  </si>
  <si>
    <t xml:space="preserve">SQ2013SF12E00406</t>
  </si>
  <si>
    <t xml:space="preserve">从肝论治抑郁症方剂“解郁颗粒”的临床评价研究</t>
  </si>
  <si>
    <t xml:space="preserve">上海市中医医院</t>
  </si>
  <si>
    <t xml:space="preserve">徐建</t>
  </si>
  <si>
    <t xml:space="preserve">SQ2013SF12E00100</t>
  </si>
  <si>
    <t xml:space="preserve">非酒精性脂肪肝病证结合个体化诊疗关键技术</t>
  </si>
  <si>
    <t xml:space="preserve">季光</t>
  </si>
  <si>
    <t xml:space="preserve">SQ2013SF12E02417</t>
  </si>
  <si>
    <t xml:space="preserve">益气托毒中药降低单纯疱疹病毒性角膜炎复发率的实用性随机对照研究</t>
  </si>
  <si>
    <t xml:space="preserve">中国中医科学院眼科医院</t>
  </si>
  <si>
    <t xml:space="preserve">亢泽峰</t>
  </si>
  <si>
    <t xml:space="preserve">SQ2013SF12E00654</t>
  </si>
  <si>
    <t xml:space="preserve">“治未病”理论对社区亚健康人群辨证施膳的规范化研究</t>
  </si>
  <si>
    <t xml:space="preserve">罗增刚</t>
  </si>
  <si>
    <t xml:space="preserve">SQ2013SF12E01383</t>
  </si>
  <si>
    <t xml:space="preserve">病证结合治疗急性心肌梗死中医药国际注册示范研究</t>
  </si>
  <si>
    <t xml:space="preserve">林谦</t>
  </si>
  <si>
    <r>
      <rPr>
        <b val="true"/>
        <sz val="14"/>
        <rFont val="Noto Sans"/>
        <family val="2"/>
      </rPr>
      <t xml:space="preserve">                         </t>
    </r>
    <r>
      <rPr>
        <b val="true"/>
        <sz val="12"/>
        <rFont val="Noto Sans"/>
        <family val="2"/>
      </rPr>
      <t xml:space="preserve">提高中医药疗效的“病症结合”研究（二）
联系人：李玮琦  </t>
    </r>
    <r>
      <rPr>
        <b val="true"/>
        <sz val="12"/>
        <rFont val="宋体"/>
        <family val="0"/>
        <charset val="134"/>
      </rPr>
      <t xml:space="preserve">010-88225192  e-mail  liwq@cncbd.org.cn
</t>
    </r>
  </si>
  <si>
    <t xml:space="preserve">SQ2013SF12E01733</t>
  </si>
  <si>
    <t xml:space="preserve">代谢综合征的病证结合研究</t>
  </si>
  <si>
    <t xml:space="preserve">陈瑜</t>
  </si>
  <si>
    <t xml:space="preserve">SQ2013SF12E01737</t>
  </si>
  <si>
    <t xml:space="preserve">基于“阴阳五行数学”优化防治高血压病组方的临床示范研究</t>
  </si>
  <si>
    <t xml:space="preserve">符德玉</t>
  </si>
  <si>
    <t xml:space="preserve">SQ2013SF12E01744</t>
  </si>
  <si>
    <t xml:space="preserve">病证结合治疗缺血性脑卒中临床疗效评价</t>
  </si>
  <si>
    <t xml:space="preserve">张云云</t>
  </si>
  <si>
    <t xml:space="preserve">SQ2013SF12E01746</t>
  </si>
  <si>
    <t xml:space="preserve">骨髓增生异常综合征的病证结合研究</t>
  </si>
  <si>
    <t xml:space="preserve">周永明</t>
  </si>
  <si>
    <t xml:space="preserve">SQ2013SF12E01736</t>
  </si>
  <si>
    <t xml:space="preserve">基于集对分析银屑病“病证结合”辨证规律及疗效优化性研究</t>
  </si>
  <si>
    <t xml:space="preserve">李斌</t>
  </si>
  <si>
    <t xml:space="preserve">SQ2013SF12E00706</t>
  </si>
  <si>
    <t xml:space="preserve">中医疾病疗效临床评价平台与评价体系研究</t>
  </si>
  <si>
    <t xml:space="preserve">王益民</t>
  </si>
  <si>
    <t xml:space="preserve">SQ2013SF12E02351</t>
  </si>
  <si>
    <r>
      <rPr>
        <sz val="9"/>
        <rFont val="Noto Sans"/>
        <family val="2"/>
      </rPr>
      <t xml:space="preserve">提高民族医疗效的</t>
    </r>
    <r>
      <rPr>
        <sz val="9"/>
        <rFont val="宋体"/>
        <family val="0"/>
        <charset val="134"/>
      </rPr>
      <t xml:space="preserve">6</t>
    </r>
    <r>
      <rPr>
        <sz val="9"/>
        <rFont val="Noto Sans"/>
        <family val="2"/>
      </rPr>
      <t xml:space="preserve">种外治技术研究与仪器研发</t>
    </r>
  </si>
  <si>
    <t xml:space="preserve">中国医学科学院生物医学工程研究所</t>
  </si>
  <si>
    <t xml:space="preserve">吴金鹏</t>
  </si>
  <si>
    <t xml:space="preserve">SQ2013SF12E01087</t>
  </si>
  <si>
    <t xml:space="preserve">病证结合治疗糖尿病周围神经病变多中心随机比较效果临床研究</t>
  </si>
  <si>
    <t xml:space="preserve">倪青</t>
  </si>
  <si>
    <t xml:space="preserve">SQ2013SF12E01800</t>
  </si>
  <si>
    <t xml:space="preserve">糖尿病肾病早期中医化瘀散结综合干预方案研究</t>
  </si>
  <si>
    <t xml:space="preserve">赵进喜</t>
  </si>
  <si>
    <t xml:space="preserve">SQ2013SF12E01235</t>
  </si>
  <si>
    <t xml:space="preserve">优势组合药对处方治疗中风“病证结合” 疗效评价研究</t>
  </si>
  <si>
    <t xml:space="preserve">张勇慧</t>
  </si>
  <si>
    <t xml:space="preserve">SQ2013SF12E00941</t>
  </si>
  <si>
    <t xml:space="preserve">中医“通经调脏”治疗代谢综合征的临床评价研究</t>
  </si>
  <si>
    <t xml:space="preserve">长春中医药大学</t>
  </si>
  <si>
    <t xml:space="preserve">王富春</t>
  </si>
  <si>
    <t xml:space="preserve">SQ2013SF12E00914</t>
  </si>
  <si>
    <t xml:space="preserve">病证结合治疗痛风性关节炎疗效的研究</t>
  </si>
  <si>
    <t xml:space="preserve">南通市良春中医药研究所</t>
  </si>
  <si>
    <t xml:space="preserve">张爱红</t>
  </si>
  <si>
    <t xml:space="preserve">SQ2013SF12E01707</t>
  </si>
  <si>
    <t xml:space="preserve">肥胖相关代谢性疾病的针灸调脂作用及规范化研究</t>
  </si>
  <si>
    <t xml:space="preserve">艾炳蔚</t>
  </si>
  <si>
    <t xml:space="preserve">SQ2013SF12E02302</t>
  </si>
  <si>
    <r>
      <rPr>
        <sz val="9"/>
        <rFont val="Noto Sans"/>
        <family val="2"/>
      </rPr>
      <t xml:space="preserve">三子饮治疗肾虚痰瘀证遗忘性轻度认知障碍</t>
    </r>
    <r>
      <rPr>
        <sz val="9"/>
        <rFont val="宋体"/>
        <family val="0"/>
        <charset val="134"/>
      </rPr>
      <t xml:space="preserve">(aMCI)</t>
    </r>
    <r>
      <rPr>
        <sz val="9"/>
        <rFont val="Noto Sans"/>
        <family val="2"/>
      </rPr>
      <t xml:space="preserve">的疗效评价</t>
    </r>
  </si>
  <si>
    <t xml:space="preserve">于顾然</t>
  </si>
  <si>
    <t xml:space="preserve">SQ2013SF12E01009</t>
  </si>
  <si>
    <t xml:space="preserve">基于病证结合的慢性咽喉炎性咳嗽的临床诊治规范和疗效评价研究</t>
  </si>
  <si>
    <t xml:space="preserve">史锁芳</t>
  </si>
  <si>
    <t xml:space="preserve">SQ2013SF12E00443</t>
  </si>
  <si>
    <t xml:space="preserve">糖尿病微血管并发症病证结合中医循证研究</t>
  </si>
  <si>
    <t xml:space="preserve">段俊国</t>
  </si>
  <si>
    <t xml:space="preserve">SQ2013SF12E00486</t>
  </si>
  <si>
    <t xml:space="preserve">益气养阴活血化瘀法治疗糖尿病大血管炎症的病证结合研究</t>
  </si>
  <si>
    <t xml:space="preserve">成都中医药大学附属医院</t>
  </si>
  <si>
    <t xml:space="preserve">谢春光</t>
  </si>
  <si>
    <t xml:space="preserve">SQ2013SF12E00425</t>
  </si>
  <si>
    <t xml:space="preserve">病证结合针灸治疗代谢性高血压转化医学示范研究</t>
  </si>
  <si>
    <t xml:space="preserve">张虹</t>
  </si>
  <si>
    <t xml:space="preserve">SQ2013SF12E00427</t>
  </si>
  <si>
    <t xml:space="preserve">中风病急性期难治并发症中医药病证结合综合方案示范研究</t>
  </si>
  <si>
    <t xml:space="preserve">卢云</t>
  </si>
  <si>
    <t xml:space="preserve">SQ2013SF12E00420</t>
  </si>
  <si>
    <t xml:space="preserve">灾后脊髓损伤并发症功能障碍中西医结合康复适宜技术规范化及推广研究</t>
  </si>
  <si>
    <t xml:space="preserve">金荣疆</t>
  </si>
  <si>
    <t xml:space="preserve">SQ2013SF12E02177</t>
  </si>
  <si>
    <t xml:space="preserve">基于提高藏、傣民族医临床疗效有效方剂再评价示范研究</t>
  </si>
  <si>
    <t xml:space="preserve">西南民族大学</t>
  </si>
  <si>
    <t xml:space="preserve">顾健</t>
  </si>
  <si>
    <t xml:space="preserve">SQ2013SF12E00090</t>
  </si>
  <si>
    <t xml:space="preserve">基于病证结合的破血化瘀、填精补髓法治疗出血性中风的临床评价研究</t>
  </si>
  <si>
    <t xml:space="preserve">赵建军</t>
  </si>
  <si>
    <t xml:space="preserve">SQ2013SF12E02173</t>
  </si>
  <si>
    <r>
      <rPr>
        <sz val="9"/>
        <rFont val="宋体"/>
        <family val="0"/>
        <charset val="134"/>
      </rPr>
      <t xml:space="preserve">2</t>
    </r>
    <r>
      <rPr>
        <sz val="9"/>
        <rFont val="Noto Sans"/>
        <family val="2"/>
      </rPr>
      <t xml:space="preserve">型糖尿病“病证结合”的临床评价研究</t>
    </r>
  </si>
  <si>
    <t xml:space="preserve">曹文富</t>
  </si>
  <si>
    <t xml:space="preserve">SQ2013SF12E01669</t>
  </si>
  <si>
    <t xml:space="preserve">脑梗塞急性期不同中医证型“围攻”方案的实况性研究</t>
  </si>
  <si>
    <t xml:space="preserve">重庆市中医研究院</t>
  </si>
  <si>
    <t xml:space="preserve">田丰纬</t>
  </si>
  <si>
    <t xml:space="preserve">SQ2013SF12E00876</t>
  </si>
  <si>
    <t xml:space="preserve">基于病证结合模式代谢综合征临床及代谢组学研究</t>
  </si>
  <si>
    <t xml:space="preserve">辽宁中医药大学</t>
  </si>
  <si>
    <t xml:space="preserve">石岩</t>
  </si>
  <si>
    <t xml:space="preserve">SQ2013SF12E01991</t>
  </si>
  <si>
    <r>
      <rPr>
        <sz val="9"/>
        <rFont val="Noto Sans"/>
        <family val="2"/>
      </rPr>
      <t xml:space="preserve">“动</t>
    </r>
    <r>
      <rPr>
        <sz val="9"/>
        <rFont val="宋体"/>
        <family val="0"/>
        <charset val="134"/>
      </rPr>
      <t xml:space="preserve">-</t>
    </r>
    <r>
      <rPr>
        <sz val="9"/>
        <rFont val="Noto Sans"/>
        <family val="2"/>
      </rPr>
      <t xml:space="preserve">定序贯八法”防治</t>
    </r>
    <r>
      <rPr>
        <sz val="9"/>
        <rFont val="宋体"/>
        <family val="0"/>
        <charset val="134"/>
      </rPr>
      <t xml:space="preserve">2</t>
    </r>
    <r>
      <rPr>
        <sz val="9"/>
        <rFont val="Noto Sans"/>
        <family val="2"/>
      </rPr>
      <t xml:space="preserve">型糖尿病的病证结合研究及临床评价</t>
    </r>
  </si>
  <si>
    <t xml:space="preserve">范冠杰</t>
  </si>
  <si>
    <t xml:space="preserve">SQ2013SF12E00565</t>
  </si>
  <si>
    <t xml:space="preserve">运脾调肝降浊法防治代谢性疾病的临床干预方案研究</t>
  </si>
  <si>
    <t xml:space="preserve">张诗军</t>
  </si>
  <si>
    <t xml:space="preserve">SQ2013SF12E00434</t>
  </si>
  <si>
    <t xml:space="preserve">中医药结合血管内支架成形术治疗症状性颅内动脉狭窄</t>
  </si>
  <si>
    <t xml:space="preserve">黄燕</t>
  </si>
  <si>
    <t xml:space="preserve">SQ2013SF12E02183</t>
  </si>
  <si>
    <r>
      <rPr>
        <sz val="9"/>
        <rFont val="宋体"/>
        <family val="0"/>
        <charset val="134"/>
      </rPr>
      <t xml:space="preserve">2</t>
    </r>
    <r>
      <rPr>
        <sz val="9"/>
        <rFont val="Noto Sans"/>
        <family val="2"/>
      </rPr>
      <t xml:space="preserve">型糖尿病气阴两虚证中西医结合治疗临床评价与生物信息学研究</t>
    </r>
  </si>
  <si>
    <t xml:space="preserve">管庆波</t>
  </si>
  <si>
    <t xml:space="preserve">SQ2013SF12E02003</t>
  </si>
  <si>
    <t xml:space="preserve">高脂血症“病证结合”诊疗优化方案研究 </t>
  </si>
  <si>
    <t xml:space="preserve">刘桂荣</t>
  </si>
  <si>
    <t xml:space="preserve">SQ2013SF12E01486</t>
  </si>
  <si>
    <t xml:space="preserve">提高中医药疗效的变应性鼻炎病证结合多中心研究 </t>
  </si>
  <si>
    <t xml:space="preserve">王仁忠  </t>
  </si>
  <si>
    <t xml:space="preserve">SQ2013SF12E01931</t>
  </si>
  <si>
    <t xml:space="preserve">经前期综合征重症“经前烦躁症”肝气逆证病证诊断与疗效评价标准研究 </t>
  </si>
  <si>
    <t xml:space="preserve">薛玲</t>
  </si>
  <si>
    <t xml:space="preserve">SQ2013SF12E01658</t>
  </si>
  <si>
    <r>
      <rPr>
        <sz val="9"/>
        <rFont val="宋体"/>
        <family val="0"/>
        <charset val="134"/>
      </rPr>
      <t xml:space="preserve">2</t>
    </r>
    <r>
      <rPr>
        <sz val="9"/>
        <rFont val="Noto Sans"/>
        <family val="2"/>
      </rPr>
      <t xml:space="preserve">型糖尿病合并脂肪肝病证结合疗效评价研究</t>
    </r>
  </si>
  <si>
    <t xml:space="preserve">喻嵘</t>
  </si>
  <si>
    <t xml:space="preserve">SQ2013SF12E02076</t>
  </si>
  <si>
    <t xml:space="preserve">原发性痛经寒凝血瘀证中医综合治疗方案即时止痛和远期预后的临床疗效评价的研究</t>
  </si>
  <si>
    <t xml:space="preserve">王东梅</t>
  </si>
  <si>
    <t xml:space="preserve">SQ2013SF12E00855</t>
  </si>
  <si>
    <t xml:space="preserve">用于治疗呼吸系统疾病的大蒜素吸入治疗技术及其应用研究</t>
  </si>
  <si>
    <t xml:space="preserve">赵忠熙</t>
  </si>
  <si>
    <t xml:space="preserve">SQ2013SF12E01901</t>
  </si>
  <si>
    <t xml:space="preserve">中医药干预糖尿病前期综合方案研究</t>
  </si>
  <si>
    <t xml:space="preserve">高彦彬</t>
  </si>
  <si>
    <t xml:space="preserve">SQ2013SF12E00733</t>
  </si>
  <si>
    <t xml:space="preserve">脑梗塞、冠心病血瘀证中医证治研究</t>
  </si>
  <si>
    <t xml:space="preserve">王东生</t>
  </si>
  <si>
    <t xml:space="preserve">SQ2013SF12E02189</t>
  </si>
  <si>
    <t xml:space="preserve">经典名方超微制剂与多中心临床研究</t>
  </si>
  <si>
    <t xml:space="preserve">王宇红</t>
  </si>
  <si>
    <t xml:space="preserve">SQ2013SF12E01977</t>
  </si>
  <si>
    <t xml:space="preserve">中药糖耐康干预社区糖调节受损患者临床评价研究</t>
  </si>
  <si>
    <t xml:space="preserve">刘铜华</t>
  </si>
  <si>
    <t xml:space="preserve">SQ2013SF12E00854</t>
  </si>
  <si>
    <t xml:space="preserve">“降浊方”降低代谢综合征多组分心脑血管危险因素转化率的临床研究</t>
  </si>
  <si>
    <t xml:space="preserve">连凤梅</t>
  </si>
  <si>
    <t xml:space="preserve">SQ2013SF12E01393</t>
  </si>
  <si>
    <t xml:space="preserve">藏医隆滞布病（脑梗塞）辩证治疗方案优化及评价研究</t>
  </si>
  <si>
    <t xml:space="preserve">西藏藏医学院</t>
  </si>
  <si>
    <t xml:space="preserve">尼玛次仁</t>
  </si>
  <si>
    <t xml:space="preserve">SQ2013SF12E00281</t>
  </si>
  <si>
    <t xml:space="preserve">化腐再生法治疗糖尿病足临床评价研究</t>
  </si>
  <si>
    <t xml:space="preserve">张朝辉</t>
  </si>
  <si>
    <t xml:space="preserve">SQ2013SF12E00279</t>
  </si>
  <si>
    <t xml:space="preserve">基于早期靶器官损害保护的病证结合治疗高血压病的临床评价研究</t>
  </si>
  <si>
    <t xml:space="preserve">张军平</t>
  </si>
  <si>
    <t xml:space="preserve">SQ2013SF12E00278</t>
  </si>
  <si>
    <t xml:space="preserve">针刺治疗缺血性中风病中经络不同证型疗效评价研究</t>
  </si>
  <si>
    <t xml:space="preserve">傅立新</t>
  </si>
  <si>
    <t xml:space="preserve">SQ2013SF12E00056</t>
  </si>
  <si>
    <t xml:space="preserve">基于病证结合的益气养阴清肝散结法治疗甲亢的临床疗效评价及作用机制探讨</t>
  </si>
  <si>
    <t xml:space="preserve">黑龙江中医药大学</t>
  </si>
  <si>
    <t xml:space="preserve">刘树民</t>
  </si>
  <si>
    <t xml:space="preserve">SQ2013SF12E01283</t>
  </si>
  <si>
    <t xml:space="preserve">疏血通注射液干预急性期脑梗死的病证结合临床评价研究</t>
  </si>
  <si>
    <t xml:space="preserve">牡丹江友搏药业有限责任公司</t>
  </si>
  <si>
    <t xml:space="preserve">张健</t>
  </si>
  <si>
    <t xml:space="preserve">SQ2013SF12E01799</t>
  </si>
  <si>
    <t xml:space="preserve">应用“病证结合”理论对中药补脑止痫散治疗原发性癫痫的临床疗效评价及作用机制的研究</t>
  </si>
  <si>
    <t xml:space="preserve">程为平</t>
  </si>
  <si>
    <t xml:space="preserve">SQ2013SF12E01839</t>
  </si>
  <si>
    <r>
      <rPr>
        <sz val="9"/>
        <rFont val="Noto Sans"/>
        <family val="2"/>
      </rPr>
      <t xml:space="preserve">中药对</t>
    </r>
    <r>
      <rPr>
        <sz val="9"/>
        <rFont val="宋体"/>
        <family val="0"/>
        <charset val="134"/>
      </rPr>
      <t xml:space="preserve">HAART</t>
    </r>
    <r>
      <rPr>
        <sz val="9"/>
        <rFont val="Noto Sans"/>
        <family val="2"/>
      </rPr>
      <t xml:space="preserve">后痰浊瘀阻型脂代谢异常影响的研究 </t>
    </r>
  </si>
  <si>
    <t xml:space="preserve">SQ2013SF12E01078</t>
  </si>
  <si>
    <t xml:space="preserve">甘肃省中风成因及“病证结合”防控体系的集成研究</t>
  </si>
  <si>
    <t xml:space="preserve">甘肃中医学院</t>
  </si>
  <si>
    <t xml:space="preserve">吴红彦</t>
  </si>
  <si>
    <t xml:space="preserve">SQ2013SF12E00666</t>
  </si>
  <si>
    <t xml:space="preserve">人体数字化信息获取与量化识别的中医四诊合参辅助诊断装置及其临床应用</t>
  </si>
  <si>
    <t xml:space="preserve">牛欣</t>
  </si>
  <si>
    <t xml:space="preserve">SQ2013SF12E00189</t>
  </si>
  <si>
    <t xml:space="preserve">提高重大及常见多发疾病临床研究水平的新型安慰剂调配系统的研究开发</t>
  </si>
  <si>
    <t xml:space="preserve">培力（南宁）药业有限公司</t>
  </si>
  <si>
    <t xml:space="preserve">周永强</t>
  </si>
  <si>
    <t xml:space="preserve">SQ2013SF12E02251</t>
  </si>
  <si>
    <t xml:space="preserve">毛冬青皂酮胶囊防治短暂性脑缺血综合征（血瘀型）的研究</t>
  </si>
  <si>
    <t xml:space="preserve">辅仁药业集团有限公司</t>
  </si>
  <si>
    <t xml:space="preserve">方晓艳</t>
  </si>
  <si>
    <t xml:space="preserve">SQ2013SF12E02181</t>
  </si>
  <si>
    <t xml:space="preserve">回族与汉族脑梗死患者急性期中医证候与生物学指标的相关性及疗效评价模式研究</t>
  </si>
  <si>
    <t xml:space="preserve">刘敬霞</t>
  </si>
  <si>
    <t xml:space="preserve">SQ2013SF12E01068</t>
  </si>
  <si>
    <t xml:space="preserve">基于富集设计的芪蛭通络胶囊上市后病症结合临床评价研究</t>
  </si>
  <si>
    <t xml:space="preserve">山西振东开元制药有限公司</t>
  </si>
  <si>
    <t xml:space="preserve">李安平</t>
  </si>
  <si>
    <t xml:space="preserve">SQ2013SF12D01618</t>
  </si>
  <si>
    <t xml:space="preserve">中药全粉末压片关键共性技术及装备研究</t>
  </si>
  <si>
    <t xml:space="preserve">中药固体制剂制造技术国家工程研究中心（江西本草天工科技有限责任公司）</t>
  </si>
  <si>
    <t xml:space="preserve">罗晓健</t>
  </si>
  <si>
    <t xml:space="preserve">SQ2013SF12D01816</t>
  </si>
  <si>
    <t xml:space="preserve">基于虚拟现实技术的中药虚拟对照品制备方法研究</t>
  </si>
  <si>
    <t xml:space="preserve">饶毅</t>
  </si>
  <si>
    <t xml:space="preserve">SQ2013SF12E01619</t>
  </si>
  <si>
    <t xml:space="preserve">中药提取生产工艺修正关键技术研究及应用示范研究</t>
  </si>
  <si>
    <t xml:space="preserve">范玫玫</t>
  </si>
  <si>
    <t xml:space="preserve">SQ2013SF12D00080</t>
  </si>
  <si>
    <t xml:space="preserve">有效提高中风临床疗效的中药纳米制剂研究</t>
  </si>
  <si>
    <t xml:space="preserve">国家纳米科学中心</t>
  </si>
  <si>
    <t xml:space="preserve">梁兴杰</t>
  </si>
  <si>
    <t xml:space="preserve">SQ2013SF12D00166</t>
  </si>
  <si>
    <t xml:space="preserve">基于海量文献数据的中风疾病疗效预测评价研究</t>
  </si>
  <si>
    <t xml:space="preserve">中国中医科学院中医药信息研究所</t>
  </si>
  <si>
    <t xml:space="preserve">李海燕</t>
  </si>
  <si>
    <t xml:space="preserve">SQ2013SF12E00700</t>
  </si>
  <si>
    <t xml:space="preserve">缺血性中风“病证结合”早期干预方案的临床评价研究</t>
  </si>
  <si>
    <t xml:space="preserve">高颖</t>
  </si>
  <si>
    <t xml:space="preserve">SQ2013SF12E02319</t>
  </si>
  <si>
    <t xml:space="preserve">藏医治疗萨志布病（中风）隆志布综合方案的临床评价研究</t>
  </si>
  <si>
    <t xml:space="preserve">中国藏学研究中心北京藏医院</t>
  </si>
  <si>
    <t xml:space="preserve">黄福开</t>
  </si>
  <si>
    <t xml:space="preserve">SQ2013SF12E00395</t>
  </si>
  <si>
    <t xml:space="preserve">少阳经辨证为主穴位埋线提高缓解期偏头痛针灸预防性治疗效果的临床研究</t>
  </si>
  <si>
    <t xml:space="preserve">中国中医科学院针灸研究所</t>
  </si>
  <si>
    <t xml:space="preserve">王京京</t>
  </si>
  <si>
    <t xml:space="preserve">SQ2013SF12E00651</t>
  </si>
  <si>
    <t xml:space="preserve">清肝泻火法治疗紧张型头痛的多中心临床研究</t>
  </si>
  <si>
    <t xml:space="preserve">杨戈</t>
  </si>
  <si>
    <t xml:space="preserve">SQ2013SF12E00657</t>
  </si>
  <si>
    <t xml:space="preserve">中医学病证结合对血管性痴呆的早中期临床干预综合治疗方案研究</t>
  </si>
  <si>
    <t xml:space="preserve">刘征堂</t>
  </si>
  <si>
    <t xml:space="preserve">SQ2013SF12E00659</t>
  </si>
  <si>
    <t xml:space="preserve">散风理论指导提高慢性咽炎临床疗效的多中心研究</t>
  </si>
  <si>
    <t xml:space="preserve">SQ2013SF12E00581</t>
  </si>
  <si>
    <t xml:space="preserve">“病证结合”提高周围性面瘫临床疗效的多中心对比性研究</t>
  </si>
  <si>
    <t xml:space="preserve">陕西省中医医院</t>
  </si>
  <si>
    <t xml:space="preserve">刘勤社</t>
  </si>
  <si>
    <t xml:space="preserve">SQ2013SF12E01088</t>
  </si>
  <si>
    <t xml:space="preserve">活血疏肝补肾序贯治疗子宫内膜异位症相关不孕的临床研究</t>
  </si>
  <si>
    <t xml:space="preserve">赵瑞华</t>
  </si>
  <si>
    <t xml:space="preserve">SQ2013SF12E01722</t>
  </si>
  <si>
    <t xml:space="preserve">基于异常血清激素为作用靶点的中药治疗多囊卵巢综合征临床研究</t>
  </si>
  <si>
    <t xml:space="preserve">刘新敏</t>
  </si>
  <si>
    <t xml:space="preserve">SQ2013SF12E00633</t>
  </si>
  <si>
    <t xml:space="preserve">提高以“毒瘀”“虚”为核心证型的骨髓增生异常综合征（髓毒劳）中医临床疗效的规范化研究</t>
  </si>
  <si>
    <t xml:space="preserve">胡晓梅</t>
  </si>
  <si>
    <t xml:space="preserve">SQ2013SF12E00653</t>
  </si>
  <si>
    <t xml:space="preserve">“以毒攻毒”法提高骨髓增生异常综合征临床疗效及血砷含量与安全性研究</t>
  </si>
  <si>
    <t xml:space="preserve">刘风</t>
  </si>
  <si>
    <t xml:space="preserve">SQ2013SF12E02414</t>
  </si>
  <si>
    <t xml:space="preserve">基于病证结合模式提高补肾强督方治疗强直性脊柱炎疗效的二次临床研究</t>
  </si>
  <si>
    <t xml:space="preserve">中国中医科学院中医临床基础医学研究所</t>
  </si>
  <si>
    <t xml:space="preserve">吕爱平</t>
  </si>
  <si>
    <t xml:space="preserve">SQ2013SF12E02424</t>
  </si>
  <si>
    <t xml:space="preserve">基于“病证结合”的干眼病因学治疗中医临床研究</t>
  </si>
  <si>
    <t xml:space="preserve">谢立科</t>
  </si>
  <si>
    <t xml:space="preserve">SQ2013SF12D00691</t>
  </si>
  <si>
    <t xml:space="preserve">一种广谱抗肿瘤天然产物“莱菔素”的分离纯化和抗癌作用机制研究及其靶向性纳米输送材料的制备</t>
  </si>
  <si>
    <t xml:space="preserve">北京化工大学</t>
  </si>
  <si>
    <t xml:space="preserve">杨明</t>
  </si>
  <si>
    <t xml:space="preserve">SQ2013SF12E00749</t>
  </si>
  <si>
    <t xml:space="preserve">中医药“病证结合”治疗糖尿病足溃疡的临床评价研究</t>
  </si>
  <si>
    <t xml:space="preserve">唐乾利</t>
  </si>
  <si>
    <t xml:space="preserve">SQ2013SF12E02322</t>
  </si>
  <si>
    <t xml:space="preserve">提高藏蒙维傣病症结合临床疗效的数据技术方法学研究</t>
  </si>
  <si>
    <t xml:space="preserve">中国民族医药协会</t>
  </si>
  <si>
    <t xml:space="preserve">冯岭</t>
  </si>
  <si>
    <t xml:space="preserve">SQ2013SF12E02021</t>
  </si>
  <si>
    <t xml:space="preserve">基于“病证结合”的中医动态干预缺血性中风病的疗效研究</t>
  </si>
  <si>
    <t xml:space="preserve">邹忆怀</t>
  </si>
  <si>
    <t xml:space="preserve">SQ2013SF12E01806</t>
  </si>
  <si>
    <t xml:space="preserve">艾灸疗法防治脑卒中的临床研究</t>
  </si>
  <si>
    <t xml:space="preserve">赵百孝</t>
  </si>
  <si>
    <t xml:space="preserve">SQ2013SF12E01969</t>
  </si>
  <si>
    <t xml:space="preserve">以节能为核心的中药新型提取模式与技术研究</t>
  </si>
  <si>
    <t xml:space="preserve">中国中医科学院中药研究所</t>
  </si>
  <si>
    <t xml:space="preserve">王跃生</t>
  </si>
</sst>
</file>

<file path=xl/styles.xml><?xml version="1.0" encoding="utf-8"?>
<styleSheet xmlns="http://schemas.openxmlformats.org/spreadsheetml/2006/main">
  <numFmts count="2">
    <numFmt numFmtId="164" formatCode="General"/>
    <numFmt numFmtId="165" formatCode="[$-409]m/d/yyyy"/>
  </numFmts>
  <fonts count="4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2"/>
      <name val="Noto Sans"/>
      <family val="2"/>
    </font>
    <font>
      <b val="true"/>
      <sz val="12"/>
      <name val="宋体"/>
      <family val="0"/>
      <charset val="134"/>
    </font>
    <font>
      <sz val="11"/>
      <name val="宋体"/>
      <family val="0"/>
      <charset val="134"/>
    </font>
    <font>
      <sz val="9"/>
      <name val="宋体"/>
      <family val="0"/>
      <charset val="134"/>
    </font>
    <font>
      <sz val="9"/>
      <name val="Noto Sans"/>
      <family val="2"/>
    </font>
    <font>
      <sz val="9"/>
      <color rgb="FF0000FF"/>
      <name val="Noto Sans"/>
      <family val="2"/>
    </font>
    <font>
      <sz val="10"/>
      <name val="宋体"/>
      <family val="0"/>
      <charset val="134"/>
    </font>
    <font>
      <sz val="10"/>
      <name val="Noto Sans"/>
      <family val="2"/>
    </font>
    <font>
      <b val="true"/>
      <sz val="9"/>
      <color rgb="FF000000"/>
      <name val="Tahoma"/>
      <family val="2"/>
    </font>
    <font>
      <sz val="9"/>
      <color rgb="FF000000"/>
      <name val="Tahoma"/>
      <family val="2"/>
    </font>
    <font>
      <b val="true"/>
      <sz val="14"/>
      <name val="宋体"/>
      <family val="0"/>
      <charset val="134"/>
    </font>
    <font>
      <sz val="10"/>
      <color rgb="FFFF0000"/>
      <name val="宋体"/>
      <family val="0"/>
      <charset val="134"/>
    </font>
    <font>
      <b val="true"/>
      <sz val="14"/>
      <name val="Noto Sans"/>
      <family val="2"/>
    </font>
    <font>
      <sz val="11"/>
      <name val="Noto Sans"/>
      <family val="2"/>
    </font>
    <font>
      <sz val="10"/>
      <color rgb="FF000000"/>
      <name val="宋体"/>
      <family val="0"/>
      <charset val="134"/>
    </font>
    <font>
      <sz val="10"/>
      <color rgb="FF000000"/>
      <name val="Noto Sans"/>
      <family val="2"/>
    </font>
    <font>
      <sz val="12"/>
      <name val="Noto Sans"/>
      <family val="2"/>
    </font>
    <font>
      <sz val="9"/>
      <color rgb="FF000000"/>
      <name val="宋体"/>
      <family val="0"/>
      <charset val="134"/>
    </font>
    <font>
      <sz val="9"/>
      <color rgb="FF000000"/>
      <name val="Noto Sans"/>
      <family val="2"/>
    </font>
    <font>
      <sz val="9"/>
      <color rgb="FFFF0000"/>
      <name val="宋体"/>
      <family val="0"/>
      <charset val="134"/>
    </font>
    <font>
      <sz val="9"/>
      <color rgb="FFFF0000"/>
      <name val="Noto Sans"/>
      <family val="2"/>
    </font>
    <font>
      <sz val="10"/>
      <color rgb="FFFF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
      <patternFill patternType="solid">
        <fgColor rgb="FFFFFFFF"/>
        <bgColor rgb="FFFFFFCC"/>
      </patternFill>
    </fill>
  </fills>
  <borders count="19">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style="thin"/>
      <bottom/>
      <diagonal/>
    </border>
  </borders>
  <cellStyleXfs count="6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8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5" fontId="23" fillId="0" borderId="10" xfId="0" applyFont="true" applyBorder="tru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5" fontId="23"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false" indent="0" shrinkToFit="false"/>
      <protection locked="true" hidden="false"/>
    </xf>
    <xf numFmtId="164" fontId="28" fillId="0" borderId="13" xfId="0" applyFont="true" applyBorder="true" applyAlignment="true" applyProtection="false">
      <alignment horizontal="left" vertical="center" textRotation="0" wrapText="fals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5" fontId="23" fillId="0" borderId="14" xfId="0" applyFont="true" applyBorder="true" applyAlignment="true" applyProtection="false">
      <alignment horizontal="center" vertical="center" textRotation="0" wrapText="false" indent="0" shrinkToFit="false"/>
      <protection locked="true" hidden="false"/>
    </xf>
    <xf numFmtId="164" fontId="21" fillId="0" borderId="0" xfId="44"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28" fillId="0" borderId="10" xfId="0" applyFont="true" applyBorder="true" applyAlignment="true" applyProtection="false">
      <alignment horizontal="left"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3" fillId="0" borderId="15" xfId="0" applyFont="true" applyBorder="true" applyAlignment="true" applyProtection="false">
      <alignment horizontal="left" vertical="center" textRotation="0" wrapText="true" indent="0" shrinkToFit="false"/>
      <protection locked="true" hidden="false"/>
    </xf>
    <xf numFmtId="164" fontId="24" fillId="24" borderId="10" xfId="0" applyFont="true" applyBorder="true" applyAlignment="true" applyProtection="false">
      <alignment horizontal="center" vertical="center" textRotation="0" wrapText="true" indent="0" shrinkToFit="false"/>
      <protection locked="true" hidden="false"/>
    </xf>
    <xf numFmtId="164" fontId="25" fillId="24"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4" fontId="36"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38" fillId="0" borderId="10" xfId="0" applyFont="true" applyBorder="true" applyAlignment="true" applyProtection="false">
      <alignment horizontal="left" vertical="center" textRotation="0" wrapText="true" indent="0" shrinkToFit="false"/>
      <protection locked="true" hidden="false"/>
    </xf>
    <xf numFmtId="164" fontId="39" fillId="0" borderId="10" xfId="0" applyFont="true" applyBorder="true" applyAlignment="true" applyProtection="false">
      <alignment horizontal="left" vertical="center" textRotation="0" wrapText="tru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left" vertical="center" textRotation="0" wrapText="true" indent="0" shrinkToFit="false"/>
      <protection locked="true" hidden="false"/>
    </xf>
    <xf numFmtId="164" fontId="21" fillId="0" borderId="13"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23" fillId="0" borderId="11" xfId="45" applyFont="true" applyBorder="true" applyAlignment="true" applyProtection="false">
      <alignment horizontal="center" vertical="center" textRotation="0" wrapText="true" indent="0" shrinkToFit="false"/>
      <protection locked="true" hidden="false"/>
    </xf>
    <xf numFmtId="165" fontId="0" fillId="0" borderId="17" xfId="0" applyFont="false" applyBorder="true" applyAlignment="true" applyProtection="false">
      <alignment horizontal="center" vertical="center" textRotation="0" wrapText="false" indent="0" shrinkToFit="false"/>
      <protection locked="true" hidden="false"/>
    </xf>
    <xf numFmtId="164" fontId="35" fillId="24" borderId="10" xfId="0" applyFont="true" applyBorder="true" applyAlignment="true" applyProtection="false">
      <alignment horizontal="general" vertical="center" textRotation="0" wrapText="false" indent="0" shrinkToFit="false"/>
      <protection locked="true" hidden="false"/>
    </xf>
    <xf numFmtId="164" fontId="36" fillId="24" borderId="10" xfId="0" applyFont="true" applyBorder="true" applyAlignment="true" applyProtection="false">
      <alignment horizontal="general" vertical="center" textRotation="0" wrapText="false" indent="0" shrinkToFit="false"/>
      <protection locked="true" hidden="false"/>
    </xf>
    <xf numFmtId="164" fontId="35" fillId="0" borderId="10" xfId="0" applyFont="true" applyBorder="true" applyAlignment="true" applyProtection="false">
      <alignment horizontal="general" vertical="center" textRotation="0" wrapText="false" indent="0" shrinkToFit="false"/>
      <protection locked="true" hidden="false"/>
    </xf>
    <xf numFmtId="164" fontId="36" fillId="0" borderId="10" xfId="0" applyFont="true" applyBorder="true" applyAlignment="true" applyProtection="false">
      <alignment horizontal="general" vertical="center" textRotation="0" wrapText="false" indent="0" shrinkToFit="false"/>
      <protection locked="true" hidden="false"/>
    </xf>
    <xf numFmtId="164" fontId="33" fillId="0" borderId="0" xfId="43" applyFont="true" applyBorder="true" applyAlignment="true" applyProtection="false">
      <alignment horizontal="left" vertical="center" textRotation="0" wrapText="true" indent="0" shrinkToFit="false"/>
      <protection locked="true" hidden="false"/>
    </xf>
    <xf numFmtId="164" fontId="0" fillId="0" borderId="0" xfId="43" applyFont="false" applyBorder="true" applyAlignment="true" applyProtection="false">
      <alignment horizontal="general" vertical="center" textRotation="0" wrapText="true" indent="0" shrinkToFit="false"/>
      <protection locked="true" hidden="false"/>
    </xf>
    <xf numFmtId="164" fontId="31" fillId="0" borderId="0" xfId="43" applyFont="true" applyBorder="true" applyAlignment="true" applyProtection="false">
      <alignment horizontal="left" vertical="center" textRotation="0" wrapText="true" indent="0" shrinkToFit="false"/>
      <protection locked="true" hidden="false"/>
    </xf>
    <xf numFmtId="164" fontId="40" fillId="0" borderId="10" xfId="0" applyFont="true" applyBorder="true" applyAlignment="true" applyProtection="false">
      <alignment horizontal="center" vertical="center" textRotation="0" wrapText="true" indent="0" shrinkToFit="false"/>
      <protection locked="true" hidden="false"/>
    </xf>
    <xf numFmtId="164" fontId="41"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5" fontId="23" fillId="0" borderId="18" xfId="0" applyFont="true" applyBorder="true" applyAlignment="true" applyProtection="false">
      <alignment horizontal="center" vertical="center" textRotation="0" wrapText="false" indent="0" shrinkToFit="false"/>
      <protection locked="true" hidden="false"/>
    </xf>
    <xf numFmtId="164" fontId="0" fillId="0" borderId="0" xfId="43" applyFont="false" applyBorder="true" applyAlignment="true" applyProtection="false">
      <alignment horizontal="left" vertical="center" textRotation="0" wrapText="true" indent="0" shrinkToFit="false"/>
      <protection locked="true" hidden="false"/>
    </xf>
    <xf numFmtId="164" fontId="24" fillId="25" borderId="10" xfId="0" applyFont="true" applyBorder="true" applyAlignment="true" applyProtection="false">
      <alignment horizontal="center" vertical="center" textRotation="0" wrapText="true" indent="0" shrinkToFit="false"/>
      <protection locked="true" hidden="false"/>
    </xf>
    <xf numFmtId="164" fontId="25" fillId="25" borderId="10" xfId="0" applyFont="true" applyBorder="true" applyAlignment="true" applyProtection="false">
      <alignment horizontal="center" vertical="center" textRotation="0" wrapText="true" indent="0" shrinkToFit="false"/>
      <protection locked="true" hidden="false"/>
    </xf>
    <xf numFmtId="164" fontId="23" fillId="25" borderId="10" xfId="0" applyFont="true" applyBorder="true" applyAlignment="true" applyProtection="false">
      <alignment horizontal="center" vertical="center" textRotation="0" wrapText="true" indent="0" shrinkToFit="false"/>
      <protection locked="true" hidden="false"/>
    </xf>
    <xf numFmtId="164" fontId="23" fillId="24" borderId="10" xfId="0" applyFont="true" applyBorder="true" applyAlignment="true" applyProtection="false">
      <alignment horizontal="center" vertical="center" textRotation="0" wrapText="true" indent="0" shrinkToFit="false"/>
      <protection locked="true" hidden="false"/>
    </xf>
    <xf numFmtId="164" fontId="23" fillId="24" borderId="11" xfId="0" applyFont="true" applyBorder="true" applyAlignment="true" applyProtection="false">
      <alignment horizontal="center" vertical="center" textRotation="0" wrapText="true" indent="0" shrinkToFit="false"/>
      <protection locked="true" hidden="false"/>
    </xf>
    <xf numFmtId="164" fontId="24" fillId="0" borderId="10" xfId="40" applyFont="true" applyBorder="true" applyAlignment="true" applyProtection="false">
      <alignment horizontal="left" vertical="center" textRotation="0" wrapText="true" indent="0" shrinkToFit="false"/>
      <protection locked="true" hidden="false"/>
    </xf>
    <xf numFmtId="164" fontId="25" fillId="0" borderId="10" xfId="40" applyFont="true" applyBorder="true" applyAlignment="true" applyProtection="false">
      <alignment horizontal="left" vertical="center" textRotation="0" wrapText="true" indent="0" shrinkToFit="false"/>
      <protection locked="true" hidden="false"/>
    </xf>
    <xf numFmtId="164" fontId="25" fillId="0" borderId="10" xfId="4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5" fontId="0" fillId="0" borderId="14" xfId="0" applyFont="false" applyBorder="true" applyAlignment="true" applyProtection="false">
      <alignment horizontal="center" vertical="center" textRotation="0" wrapText="false" indent="0" shrinkToFit="false"/>
      <protection locked="true" hidden="false"/>
    </xf>
    <xf numFmtId="164" fontId="42" fillId="0" borderId="10" xfId="0" applyFont="true" applyBorder="true" applyAlignment="true" applyProtection="false">
      <alignment horizontal="left" vertical="center" textRotation="0" wrapText="false" indent="0" shrinkToFit="false"/>
      <protection locked="true" hidden="false"/>
    </xf>
    <xf numFmtId="164" fontId="33" fillId="0" borderId="16" xfId="40" applyFont="true" applyBorder="true" applyAlignment="true" applyProtection="false">
      <alignment horizontal="left" vertical="center" textRotation="0" wrapText="true" indent="0" shrinkToFit="false"/>
      <protection locked="true" hidden="false"/>
    </xf>
    <xf numFmtId="164" fontId="0" fillId="0" borderId="10" xfId="40" applyFont="true" applyBorder="true" applyAlignment="true" applyProtection="false">
      <alignment horizontal="left" vertical="center" textRotation="0" wrapText="true" indent="0" shrinkToFit="false"/>
      <protection locked="true" hidden="false"/>
    </xf>
    <xf numFmtId="164" fontId="31" fillId="0" borderId="0" xfId="40" applyFont="true" applyBorder="true" applyAlignment="true" applyProtection="false">
      <alignment horizontal="left" vertical="center" textRotation="0" wrapText="true" indent="0" shrinkToFit="false"/>
      <protection locked="true" hidden="false"/>
    </xf>
    <xf numFmtId="164" fontId="0" fillId="0" borderId="0" xfId="40" applyFont="true" applyBorder="true" applyAlignment="true" applyProtection="false">
      <alignment horizontal="left" vertical="center" textRotation="0" wrapText="true" indent="0" shrinkToFit="false"/>
      <protection locked="true" hidden="false"/>
    </xf>
    <xf numFmtId="164" fontId="39" fillId="0" borderId="10" xfId="4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5" fillId="0" borderId="16" xfId="0" applyFont="true" applyBorder="true" applyAlignment="true" applyProtection="false">
      <alignment horizontal="center" vertical="center" textRotation="0" wrapText="true" indent="0" shrinkToFit="false"/>
      <protection locked="true" hidden="false"/>
    </xf>
    <xf numFmtId="164" fontId="25" fillId="24" borderId="10" xfId="4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常规 4" xfId="41"/>
    <cellStyle name="常规 5" xfId="42"/>
    <cellStyle name="常规 6" xfId="43"/>
    <cellStyle name="常规 7" xfId="44"/>
    <cellStyle name="常规_0622排程" xfId="45"/>
    <cellStyle name="强调文字颜色 1" xfId="46"/>
    <cellStyle name="强调文字颜色 2" xfId="47"/>
    <cellStyle name="强调文字颜色 3" xfId="48"/>
    <cellStyle name="强调文字颜色 4" xfId="49"/>
    <cellStyle name="强调文字颜色 5" xfId="50"/>
    <cellStyle name="强调文字颜色 6" xfId="51"/>
    <cellStyle name="标题" xfId="52"/>
    <cellStyle name="标题 1" xfId="53"/>
    <cellStyle name="标题 2" xfId="54"/>
    <cellStyle name="标题 3" xfId="55"/>
    <cellStyle name="标题 4" xfId="56"/>
    <cellStyle name="检查单元格" xfId="57"/>
    <cellStyle name="汇总" xfId="58"/>
    <cellStyle name="注释" xfId="59"/>
    <cellStyle name="解释性文本" xfId="60"/>
    <cellStyle name="警告文本" xfId="61"/>
    <cellStyle name="计算" xfId="62"/>
    <cellStyle name="输入" xfId="63"/>
    <cellStyle name="输出" xfId="64"/>
    <cellStyle name="适中" xfId="65"/>
    <cellStyle name="链接单元格" xfId="66"/>
  </cellStyles>
  <dxfs count="18">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s://168.160.10.41/view/index.aspx?4CD312EAF98B50FF" TargetMode="Externa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hyperlink" Target="https://168.160.10.41/view/index.aspx?FC59EAC70973D209" TargetMode="External"/><Relationship Id="rId2" Type="http://schemas.openxmlformats.org/officeDocument/2006/relationships/hyperlink" Target="https://168.160.10.23/view/index.aspx?47764C09ED524F48"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7"/>
  <sheetViews>
    <sheetView showFormulas="false" showGridLines="true" showRowColHeaders="true" showZeros="true" rightToLeft="false" tabSelected="false" showOutlineSymbols="true" defaultGridColor="true" view="normal" topLeftCell="A91" colorId="64" zoomScale="100" zoomScaleNormal="100" zoomScalePageLayoutView="100" workbookViewId="0">
      <selection pane="topLeft" activeCell="D71" activeCellId="0" sqref="D71"/>
    </sheetView>
  </sheetViews>
  <sheetFormatPr defaultColWidth="8.8984375" defaultRowHeight="14.25" zeroHeight="false" outlineLevelRow="0" outlineLevelCol="0"/>
  <cols>
    <col collapsed="false" customWidth="true" hidden="false" outlineLevel="0" max="1" min="1" style="0" width="8.11"/>
    <col collapsed="false" customWidth="true" hidden="false" outlineLevel="0" max="2" min="2" style="0" width="5.62"/>
    <col collapsed="false" customWidth="true" hidden="false" outlineLevel="0" max="3" min="3" style="0" width="17.62"/>
    <col collapsed="false" customWidth="true" hidden="false" outlineLevel="0" max="4" min="4" style="0" width="26.99"/>
    <col collapsed="false" customWidth="true" hidden="false" outlineLevel="0" max="5" min="5" style="0" width="19.62"/>
    <col collapsed="false" customWidth="true" hidden="false" outlineLevel="0" max="6" min="6" style="1" width="8.62"/>
    <col collapsed="false" customWidth="true" hidden="false" outlineLevel="0" max="7" min="7" style="0" width="21.12"/>
    <col collapsed="false" customWidth="true" hidden="false" outlineLevel="0" max="8" min="8" style="0" width="12.36"/>
  </cols>
  <sheetData>
    <row r="1" s="3" customFormat="true" ht="35.1" hidden="false" customHeight="true" outlineLevel="0" collapsed="false">
      <c r="A1" s="2" t="s">
        <v>0</v>
      </c>
      <c r="B1" s="2"/>
      <c r="C1" s="2"/>
      <c r="D1" s="2"/>
      <c r="E1" s="2"/>
      <c r="F1" s="2"/>
      <c r="G1" s="2"/>
      <c r="H1" s="2"/>
    </row>
    <row r="2" s="3" customFormat="true" ht="14.25" hidden="false" customHeight="false" outlineLevel="0" collapsed="false">
      <c r="A2" s="4" t="s">
        <v>1</v>
      </c>
      <c r="B2" s="4" t="s">
        <v>2</v>
      </c>
      <c r="C2" s="4" t="s">
        <v>3</v>
      </c>
      <c r="D2" s="4" t="s">
        <v>4</v>
      </c>
      <c r="E2" s="4" t="s">
        <v>5</v>
      </c>
      <c r="F2" s="4" t="s">
        <v>6</v>
      </c>
      <c r="G2" s="4" t="s">
        <v>7</v>
      </c>
      <c r="H2" s="4" t="s">
        <v>8</v>
      </c>
    </row>
    <row r="3" customFormat="false" ht="14.25" hidden="false" customHeight="false" outlineLevel="0" collapsed="false">
      <c r="A3" s="5" t="n">
        <v>41095</v>
      </c>
      <c r="B3" s="6" t="n">
        <v>1</v>
      </c>
      <c r="C3" s="7" t="s">
        <v>9</v>
      </c>
      <c r="D3" s="8" t="s">
        <v>10</v>
      </c>
      <c r="E3" s="8" t="s">
        <v>11</v>
      </c>
      <c r="F3" s="8" t="s">
        <v>12</v>
      </c>
      <c r="G3" s="8" t="s">
        <v>13</v>
      </c>
      <c r="H3" s="9" t="s">
        <v>14</v>
      </c>
    </row>
    <row r="4" customFormat="false" ht="22.5" hidden="false" customHeight="false" outlineLevel="0" collapsed="false">
      <c r="A4" s="5"/>
      <c r="B4" s="6" t="n">
        <v>2</v>
      </c>
      <c r="C4" s="7" t="s">
        <v>15</v>
      </c>
      <c r="D4" s="8" t="s">
        <v>16</v>
      </c>
      <c r="E4" s="8" t="s">
        <v>17</v>
      </c>
      <c r="F4" s="8" t="s">
        <v>18</v>
      </c>
      <c r="G4" s="8" t="s">
        <v>13</v>
      </c>
      <c r="H4" s="9" t="s">
        <v>19</v>
      </c>
    </row>
    <row r="5" customFormat="false" ht="22.5" hidden="false" customHeight="false" outlineLevel="0" collapsed="false">
      <c r="A5" s="5"/>
      <c r="B5" s="6" t="n">
        <v>3</v>
      </c>
      <c r="C5" s="7" t="s">
        <v>20</v>
      </c>
      <c r="D5" s="8" t="s">
        <v>21</v>
      </c>
      <c r="E5" s="8" t="s">
        <v>22</v>
      </c>
      <c r="F5" s="8" t="s">
        <v>23</v>
      </c>
      <c r="G5" s="8" t="s">
        <v>13</v>
      </c>
      <c r="H5" s="9" t="s">
        <v>24</v>
      </c>
    </row>
    <row r="6" customFormat="false" ht="14.25" hidden="false" customHeight="false" outlineLevel="0" collapsed="false">
      <c r="A6" s="5"/>
      <c r="B6" s="6" t="n">
        <v>4</v>
      </c>
      <c r="C6" s="7" t="s">
        <v>25</v>
      </c>
      <c r="D6" s="8" t="s">
        <v>26</v>
      </c>
      <c r="E6" s="8" t="s">
        <v>27</v>
      </c>
      <c r="F6" s="8" t="s">
        <v>28</v>
      </c>
      <c r="G6" s="8" t="s">
        <v>29</v>
      </c>
      <c r="H6" s="9" t="s">
        <v>30</v>
      </c>
    </row>
    <row r="7" customFormat="false" ht="22.5" hidden="false" customHeight="false" outlineLevel="0" collapsed="false">
      <c r="A7" s="5"/>
      <c r="B7" s="6" t="n">
        <v>5</v>
      </c>
      <c r="C7" s="7" t="s">
        <v>31</v>
      </c>
      <c r="D7" s="8" t="s">
        <v>32</v>
      </c>
      <c r="E7" s="8" t="s">
        <v>33</v>
      </c>
      <c r="F7" s="8" t="s">
        <v>34</v>
      </c>
      <c r="G7" s="8" t="s">
        <v>29</v>
      </c>
      <c r="H7" s="9" t="s">
        <v>35</v>
      </c>
    </row>
    <row r="8" customFormat="false" ht="33.75" hidden="false" customHeight="false" outlineLevel="0" collapsed="false">
      <c r="A8" s="5"/>
      <c r="B8" s="6" t="n">
        <v>6</v>
      </c>
      <c r="C8" s="7" t="s">
        <v>36</v>
      </c>
      <c r="D8" s="8" t="s">
        <v>37</v>
      </c>
      <c r="E8" s="8" t="s">
        <v>38</v>
      </c>
      <c r="F8" s="8" t="s">
        <v>39</v>
      </c>
      <c r="G8" s="8" t="s">
        <v>29</v>
      </c>
      <c r="H8" s="10" t="s">
        <v>40</v>
      </c>
    </row>
    <row r="9" customFormat="false" ht="14.25" hidden="false" customHeight="false" outlineLevel="0" collapsed="false">
      <c r="A9" s="5"/>
      <c r="B9" s="6" t="n">
        <v>7</v>
      </c>
      <c r="C9" s="7" t="s">
        <v>41</v>
      </c>
      <c r="D9" s="8" t="s">
        <v>42</v>
      </c>
      <c r="E9" s="8" t="s">
        <v>43</v>
      </c>
      <c r="F9" s="8" t="s">
        <v>44</v>
      </c>
      <c r="G9" s="8" t="s">
        <v>29</v>
      </c>
      <c r="H9" s="9" t="s">
        <v>45</v>
      </c>
    </row>
    <row r="10" customFormat="false" ht="14.25" hidden="false" customHeight="false" outlineLevel="0" collapsed="false">
      <c r="A10" s="5"/>
      <c r="B10" s="6" t="n">
        <v>8</v>
      </c>
      <c r="C10" s="7" t="s">
        <v>46</v>
      </c>
      <c r="D10" s="8" t="s">
        <v>47</v>
      </c>
      <c r="E10" s="8" t="s">
        <v>48</v>
      </c>
      <c r="F10" s="8" t="s">
        <v>49</v>
      </c>
      <c r="G10" s="8" t="s">
        <v>29</v>
      </c>
      <c r="H10" s="9" t="s">
        <v>50</v>
      </c>
    </row>
    <row r="11" customFormat="false" ht="14.25" hidden="false" customHeight="false" outlineLevel="0" collapsed="false">
      <c r="A11" s="5"/>
      <c r="B11" s="6" t="n">
        <v>9</v>
      </c>
      <c r="C11" s="7" t="s">
        <v>51</v>
      </c>
      <c r="D11" s="8" t="s">
        <v>52</v>
      </c>
      <c r="E11" s="8" t="s">
        <v>53</v>
      </c>
      <c r="F11" s="8" t="s">
        <v>54</v>
      </c>
      <c r="G11" s="8" t="s">
        <v>29</v>
      </c>
      <c r="H11" s="9" t="s">
        <v>55</v>
      </c>
    </row>
    <row r="12" customFormat="false" ht="14.25" hidden="false" customHeight="false" outlineLevel="0" collapsed="false">
      <c r="A12" s="5"/>
      <c r="B12" s="6" t="n">
        <v>10</v>
      </c>
      <c r="C12" s="7" t="s">
        <v>56</v>
      </c>
      <c r="D12" s="8" t="s">
        <v>57</v>
      </c>
      <c r="E12" s="8" t="s">
        <v>38</v>
      </c>
      <c r="F12" s="8" t="s">
        <v>58</v>
      </c>
      <c r="G12" s="8" t="s">
        <v>29</v>
      </c>
      <c r="H12" s="9" t="s">
        <v>59</v>
      </c>
    </row>
    <row r="13" customFormat="false" ht="22.5" hidden="false" customHeight="false" outlineLevel="0" collapsed="false">
      <c r="A13" s="5"/>
      <c r="B13" s="6" t="n">
        <v>11</v>
      </c>
      <c r="C13" s="7" t="s">
        <v>60</v>
      </c>
      <c r="D13" s="8" t="s">
        <v>61</v>
      </c>
      <c r="E13" s="8" t="s">
        <v>62</v>
      </c>
      <c r="F13" s="8" t="s">
        <v>63</v>
      </c>
      <c r="G13" s="8" t="s">
        <v>29</v>
      </c>
      <c r="H13" s="9" t="s">
        <v>64</v>
      </c>
    </row>
    <row r="14" customFormat="false" ht="14.25" hidden="false" customHeight="false" outlineLevel="0" collapsed="false">
      <c r="A14" s="5"/>
      <c r="B14" s="6" t="n">
        <v>12</v>
      </c>
      <c r="C14" s="7" t="s">
        <v>65</v>
      </c>
      <c r="D14" s="8" t="s">
        <v>66</v>
      </c>
      <c r="E14" s="8" t="s">
        <v>43</v>
      </c>
      <c r="F14" s="8" t="s">
        <v>67</v>
      </c>
      <c r="G14" s="8" t="s">
        <v>29</v>
      </c>
      <c r="H14" s="9" t="s">
        <v>68</v>
      </c>
    </row>
    <row r="15" customFormat="false" ht="33.75" hidden="false" customHeight="false" outlineLevel="0" collapsed="false">
      <c r="A15" s="5"/>
      <c r="B15" s="6" t="n">
        <v>13</v>
      </c>
      <c r="C15" s="7" t="s">
        <v>69</v>
      </c>
      <c r="D15" s="8" t="s">
        <v>70</v>
      </c>
      <c r="E15" s="8" t="s">
        <v>27</v>
      </c>
      <c r="F15" s="8" t="s">
        <v>71</v>
      </c>
      <c r="G15" s="8" t="s">
        <v>29</v>
      </c>
      <c r="H15" s="9" t="s">
        <v>72</v>
      </c>
    </row>
    <row r="16" customFormat="false" ht="22.5" hidden="false" customHeight="false" outlineLevel="0" collapsed="false">
      <c r="A16" s="5"/>
      <c r="B16" s="6" t="n">
        <v>14</v>
      </c>
      <c r="C16" s="7" t="s">
        <v>73</v>
      </c>
      <c r="D16" s="8" t="s">
        <v>74</v>
      </c>
      <c r="E16" s="8" t="s">
        <v>75</v>
      </c>
      <c r="F16" s="8" t="s">
        <v>76</v>
      </c>
      <c r="G16" s="8" t="s">
        <v>77</v>
      </c>
      <c r="H16" s="9" t="s">
        <v>78</v>
      </c>
    </row>
    <row r="17" customFormat="false" ht="22.5" hidden="false" customHeight="false" outlineLevel="0" collapsed="false">
      <c r="A17" s="5"/>
      <c r="B17" s="6" t="n">
        <v>15</v>
      </c>
      <c r="C17" s="7" t="s">
        <v>79</v>
      </c>
      <c r="D17" s="8" t="s">
        <v>80</v>
      </c>
      <c r="E17" s="8" t="s">
        <v>81</v>
      </c>
      <c r="F17" s="8" t="s">
        <v>82</v>
      </c>
      <c r="G17" s="8" t="s">
        <v>77</v>
      </c>
      <c r="H17" s="11" t="s">
        <v>83</v>
      </c>
    </row>
    <row r="18" customFormat="false" ht="22.5" hidden="false" customHeight="false" outlineLevel="0" collapsed="false">
      <c r="A18" s="5"/>
      <c r="B18" s="6" t="n">
        <v>16</v>
      </c>
      <c r="C18" s="7" t="s">
        <v>84</v>
      </c>
      <c r="D18" s="8" t="s">
        <v>85</v>
      </c>
      <c r="E18" s="8" t="s">
        <v>86</v>
      </c>
      <c r="F18" s="8" t="s">
        <v>87</v>
      </c>
      <c r="G18" s="8" t="s">
        <v>77</v>
      </c>
      <c r="H18" s="9" t="s">
        <v>88</v>
      </c>
    </row>
    <row r="19" customFormat="false" ht="14.25" hidden="false" customHeight="false" outlineLevel="0" collapsed="false">
      <c r="A19" s="5"/>
      <c r="B19" s="6" t="n">
        <v>17</v>
      </c>
      <c r="C19" s="7" t="s">
        <v>89</v>
      </c>
      <c r="D19" s="8" t="s">
        <v>90</v>
      </c>
      <c r="E19" s="8" t="s">
        <v>91</v>
      </c>
      <c r="F19" s="8" t="s">
        <v>92</v>
      </c>
      <c r="G19" s="8" t="s">
        <v>93</v>
      </c>
      <c r="H19" s="10" t="s">
        <v>94</v>
      </c>
    </row>
    <row r="20" customFormat="false" ht="22.5" hidden="false" customHeight="false" outlineLevel="0" collapsed="false">
      <c r="A20" s="5"/>
      <c r="B20" s="6" t="n">
        <v>18</v>
      </c>
      <c r="C20" s="7" t="s">
        <v>95</v>
      </c>
      <c r="D20" s="8" t="s">
        <v>96</v>
      </c>
      <c r="E20" s="8" t="s">
        <v>97</v>
      </c>
      <c r="F20" s="8" t="s">
        <v>98</v>
      </c>
      <c r="G20" s="8" t="s">
        <v>93</v>
      </c>
      <c r="H20" s="9" t="s">
        <v>99</v>
      </c>
    </row>
    <row r="21" customFormat="false" ht="22.5" hidden="false" customHeight="false" outlineLevel="0" collapsed="false">
      <c r="A21" s="5"/>
      <c r="B21" s="6" t="n">
        <v>19</v>
      </c>
      <c r="C21" s="7" t="s">
        <v>100</v>
      </c>
      <c r="D21" s="8" t="s">
        <v>101</v>
      </c>
      <c r="E21" s="8" t="s">
        <v>102</v>
      </c>
      <c r="F21" s="8" t="s">
        <v>103</v>
      </c>
      <c r="G21" s="8" t="s">
        <v>104</v>
      </c>
      <c r="H21" s="9" t="s">
        <v>105</v>
      </c>
    </row>
    <row r="22" customFormat="false" ht="22.5" hidden="false" customHeight="false" outlineLevel="0" collapsed="false">
      <c r="A22" s="5"/>
      <c r="B22" s="6" t="n">
        <v>20</v>
      </c>
      <c r="C22" s="7" t="s">
        <v>106</v>
      </c>
      <c r="D22" s="8" t="s">
        <v>107</v>
      </c>
      <c r="E22" s="8" t="s">
        <v>108</v>
      </c>
      <c r="F22" s="8" t="s">
        <v>109</v>
      </c>
      <c r="G22" s="8" t="s">
        <v>93</v>
      </c>
      <c r="H22" s="11" t="s">
        <v>110</v>
      </c>
    </row>
    <row r="23" customFormat="false" ht="22.5" hidden="false" customHeight="false" outlineLevel="0" collapsed="false">
      <c r="A23" s="5"/>
      <c r="B23" s="6" t="n">
        <v>21</v>
      </c>
      <c r="C23" s="7" t="s">
        <v>111</v>
      </c>
      <c r="D23" s="8" t="s">
        <v>112</v>
      </c>
      <c r="E23" s="8" t="s">
        <v>91</v>
      </c>
      <c r="F23" s="8" t="s">
        <v>113</v>
      </c>
      <c r="G23" s="8" t="s">
        <v>93</v>
      </c>
      <c r="H23" s="9" t="s">
        <v>114</v>
      </c>
    </row>
    <row r="24" customFormat="false" ht="22.5" hidden="false" customHeight="false" outlineLevel="0" collapsed="false">
      <c r="A24" s="5"/>
      <c r="B24" s="6" t="n">
        <v>22</v>
      </c>
      <c r="C24" s="7" t="s">
        <v>115</v>
      </c>
      <c r="D24" s="8" t="s">
        <v>116</v>
      </c>
      <c r="E24" s="8" t="s">
        <v>117</v>
      </c>
      <c r="F24" s="8" t="s">
        <v>118</v>
      </c>
      <c r="G24" s="8" t="s">
        <v>93</v>
      </c>
      <c r="H24" s="9" t="s">
        <v>119</v>
      </c>
    </row>
    <row r="25" customFormat="false" ht="22.5" hidden="false" customHeight="false" outlineLevel="0" collapsed="false">
      <c r="A25" s="5"/>
      <c r="B25" s="6" t="n">
        <v>23</v>
      </c>
      <c r="C25" s="7" t="s">
        <v>120</v>
      </c>
      <c r="D25" s="8" t="s">
        <v>121</v>
      </c>
      <c r="E25" s="8" t="s">
        <v>122</v>
      </c>
      <c r="F25" s="8" t="s">
        <v>123</v>
      </c>
      <c r="G25" s="8" t="s">
        <v>93</v>
      </c>
      <c r="H25" s="9" t="s">
        <v>124</v>
      </c>
    </row>
    <row r="26" customFormat="false" ht="22.5" hidden="false" customHeight="false" outlineLevel="0" collapsed="false">
      <c r="A26" s="12" t="n">
        <v>41096</v>
      </c>
      <c r="B26" s="6" t="n">
        <v>24</v>
      </c>
      <c r="C26" s="7" t="s">
        <v>125</v>
      </c>
      <c r="D26" s="8" t="s">
        <v>126</v>
      </c>
      <c r="E26" s="8" t="s">
        <v>117</v>
      </c>
      <c r="F26" s="8" t="s">
        <v>127</v>
      </c>
      <c r="G26" s="8" t="s">
        <v>93</v>
      </c>
      <c r="H26" s="10" t="s">
        <v>14</v>
      </c>
    </row>
    <row r="27" customFormat="false" ht="22.5" hidden="false" customHeight="false" outlineLevel="0" collapsed="false">
      <c r="A27" s="12"/>
      <c r="B27" s="6" t="n">
        <v>25</v>
      </c>
      <c r="C27" s="7" t="s">
        <v>128</v>
      </c>
      <c r="D27" s="8" t="s">
        <v>129</v>
      </c>
      <c r="E27" s="8" t="s">
        <v>130</v>
      </c>
      <c r="F27" s="8" t="s">
        <v>131</v>
      </c>
      <c r="G27" s="8" t="s">
        <v>132</v>
      </c>
      <c r="H27" s="9" t="s">
        <v>19</v>
      </c>
    </row>
    <row r="28" customFormat="false" ht="22.5" hidden="false" customHeight="false" outlineLevel="0" collapsed="false">
      <c r="A28" s="12"/>
      <c r="B28" s="6" t="n">
        <v>26</v>
      </c>
      <c r="C28" s="7" t="s">
        <v>133</v>
      </c>
      <c r="D28" s="8" t="s">
        <v>134</v>
      </c>
      <c r="E28" s="8" t="s">
        <v>135</v>
      </c>
      <c r="F28" s="8" t="s">
        <v>136</v>
      </c>
      <c r="G28" s="8" t="s">
        <v>137</v>
      </c>
      <c r="H28" s="9" t="s">
        <v>24</v>
      </c>
    </row>
    <row r="29" customFormat="false" ht="22.5" hidden="false" customHeight="false" outlineLevel="0" collapsed="false">
      <c r="A29" s="12"/>
      <c r="B29" s="6" t="n">
        <v>27</v>
      </c>
      <c r="C29" s="7" t="s">
        <v>138</v>
      </c>
      <c r="D29" s="8" t="s">
        <v>139</v>
      </c>
      <c r="E29" s="8" t="s">
        <v>140</v>
      </c>
      <c r="F29" s="8" t="s">
        <v>141</v>
      </c>
      <c r="G29" s="8" t="s">
        <v>137</v>
      </c>
      <c r="H29" s="9" t="s">
        <v>30</v>
      </c>
    </row>
    <row r="30" customFormat="false" ht="22.5" hidden="false" customHeight="false" outlineLevel="0" collapsed="false">
      <c r="A30" s="12"/>
      <c r="B30" s="6" t="n">
        <v>28</v>
      </c>
      <c r="C30" s="7" t="s">
        <v>142</v>
      </c>
      <c r="D30" s="8" t="s">
        <v>143</v>
      </c>
      <c r="E30" s="8" t="s">
        <v>144</v>
      </c>
      <c r="F30" s="8" t="s">
        <v>145</v>
      </c>
      <c r="G30" s="8" t="s">
        <v>137</v>
      </c>
      <c r="H30" s="11" t="s">
        <v>35</v>
      </c>
    </row>
    <row r="31" customFormat="false" ht="22.5" hidden="false" customHeight="false" outlineLevel="0" collapsed="false">
      <c r="A31" s="12"/>
      <c r="B31" s="6" t="n">
        <v>29</v>
      </c>
      <c r="C31" s="7" t="s">
        <v>146</v>
      </c>
      <c r="D31" s="8" t="s">
        <v>147</v>
      </c>
      <c r="E31" s="8" t="s">
        <v>148</v>
      </c>
      <c r="F31" s="8" t="s">
        <v>149</v>
      </c>
      <c r="G31" s="8" t="s">
        <v>137</v>
      </c>
      <c r="H31" s="10" t="s">
        <v>40</v>
      </c>
    </row>
    <row r="32" customFormat="false" ht="14.25" hidden="false" customHeight="false" outlineLevel="0" collapsed="false">
      <c r="A32" s="12"/>
      <c r="B32" s="6" t="n">
        <v>30</v>
      </c>
      <c r="C32" s="7" t="s">
        <v>150</v>
      </c>
      <c r="D32" s="8" t="s">
        <v>151</v>
      </c>
      <c r="E32" s="8" t="s">
        <v>152</v>
      </c>
      <c r="F32" s="8" t="s">
        <v>153</v>
      </c>
      <c r="G32" s="8" t="s">
        <v>137</v>
      </c>
      <c r="H32" s="9" t="s">
        <v>45</v>
      </c>
    </row>
    <row r="33" customFormat="false" ht="22.5" hidden="false" customHeight="false" outlineLevel="0" collapsed="false">
      <c r="A33" s="12"/>
      <c r="B33" s="6" t="n">
        <v>31</v>
      </c>
      <c r="C33" s="7" t="s">
        <v>154</v>
      </c>
      <c r="D33" s="8" t="s">
        <v>155</v>
      </c>
      <c r="E33" s="8" t="s">
        <v>156</v>
      </c>
      <c r="F33" s="8" t="s">
        <v>157</v>
      </c>
      <c r="G33" s="8" t="s">
        <v>158</v>
      </c>
      <c r="H33" s="9" t="s">
        <v>50</v>
      </c>
    </row>
    <row r="34" customFormat="false" ht="22.5" hidden="false" customHeight="false" outlineLevel="0" collapsed="false">
      <c r="A34" s="12"/>
      <c r="B34" s="6" t="n">
        <v>32</v>
      </c>
      <c r="C34" s="7" t="s">
        <v>159</v>
      </c>
      <c r="D34" s="8" t="s">
        <v>160</v>
      </c>
      <c r="E34" s="8" t="s">
        <v>161</v>
      </c>
      <c r="F34" s="8" t="s">
        <v>162</v>
      </c>
      <c r="G34" s="8" t="s">
        <v>158</v>
      </c>
      <c r="H34" s="9" t="s">
        <v>55</v>
      </c>
    </row>
    <row r="35" customFormat="false" ht="22.5" hidden="false" customHeight="false" outlineLevel="0" collapsed="false">
      <c r="A35" s="12"/>
      <c r="B35" s="6" t="n">
        <v>33</v>
      </c>
      <c r="C35" s="7" t="s">
        <v>163</v>
      </c>
      <c r="D35" s="7" t="s">
        <v>164</v>
      </c>
      <c r="E35" s="8" t="s">
        <v>165</v>
      </c>
      <c r="F35" s="8" t="s">
        <v>123</v>
      </c>
      <c r="G35" s="8" t="s">
        <v>158</v>
      </c>
      <c r="H35" s="9" t="s">
        <v>59</v>
      </c>
    </row>
    <row r="36" customFormat="false" ht="14.25" hidden="false" customHeight="false" outlineLevel="0" collapsed="false">
      <c r="A36" s="12"/>
      <c r="B36" s="6" t="n">
        <v>34</v>
      </c>
      <c r="C36" s="7" t="s">
        <v>166</v>
      </c>
      <c r="D36" s="8" t="s">
        <v>167</v>
      </c>
      <c r="E36" s="8" t="s">
        <v>168</v>
      </c>
      <c r="F36" s="8" t="s">
        <v>169</v>
      </c>
      <c r="G36" s="8" t="s">
        <v>170</v>
      </c>
      <c r="H36" s="9" t="s">
        <v>64</v>
      </c>
    </row>
    <row r="37" customFormat="false" ht="14.25" hidden="false" customHeight="false" outlineLevel="0" collapsed="false">
      <c r="A37" s="12"/>
      <c r="B37" s="6" t="n">
        <v>35</v>
      </c>
      <c r="C37" s="7" t="s">
        <v>171</v>
      </c>
      <c r="D37" s="8" t="s">
        <v>172</v>
      </c>
      <c r="E37" s="8" t="s">
        <v>173</v>
      </c>
      <c r="F37" s="8" t="s">
        <v>174</v>
      </c>
      <c r="G37" s="8" t="s">
        <v>170</v>
      </c>
      <c r="H37" s="9" t="s">
        <v>68</v>
      </c>
    </row>
    <row r="38" customFormat="false" ht="22.5" hidden="false" customHeight="false" outlineLevel="0" collapsed="false">
      <c r="A38" s="12"/>
      <c r="B38" s="6" t="n">
        <v>36</v>
      </c>
      <c r="C38" s="7" t="s">
        <v>175</v>
      </c>
      <c r="D38" s="8" t="s">
        <v>176</v>
      </c>
      <c r="E38" s="8" t="s">
        <v>168</v>
      </c>
      <c r="F38" s="8" t="s">
        <v>177</v>
      </c>
      <c r="G38" s="8" t="s">
        <v>170</v>
      </c>
      <c r="H38" s="9" t="s">
        <v>72</v>
      </c>
    </row>
    <row r="39" customFormat="false" ht="14.25" hidden="false" customHeight="false" outlineLevel="0" collapsed="false">
      <c r="A39" s="12"/>
      <c r="B39" s="6" t="n">
        <v>37</v>
      </c>
      <c r="C39" s="7" t="s">
        <v>178</v>
      </c>
      <c r="D39" s="8" t="s">
        <v>57</v>
      </c>
      <c r="E39" s="8" t="s">
        <v>179</v>
      </c>
      <c r="F39" s="8" t="s">
        <v>180</v>
      </c>
      <c r="G39" s="8" t="s">
        <v>181</v>
      </c>
      <c r="H39" s="9" t="s">
        <v>78</v>
      </c>
    </row>
    <row r="40" customFormat="false" ht="14.25" hidden="false" customHeight="false" outlineLevel="0" collapsed="false">
      <c r="A40" s="12"/>
      <c r="B40" s="6" t="n">
        <v>38</v>
      </c>
      <c r="C40" s="7" t="s">
        <v>182</v>
      </c>
      <c r="D40" s="8" t="s">
        <v>183</v>
      </c>
      <c r="E40" s="8" t="s">
        <v>184</v>
      </c>
      <c r="F40" s="8" t="s">
        <v>185</v>
      </c>
      <c r="G40" s="8" t="s">
        <v>181</v>
      </c>
      <c r="H40" s="11" t="s">
        <v>83</v>
      </c>
    </row>
    <row r="41" customFormat="false" ht="22.5" hidden="false" customHeight="false" outlineLevel="0" collapsed="false">
      <c r="A41" s="12"/>
      <c r="B41" s="6" t="n">
        <v>39</v>
      </c>
      <c r="C41" s="7" t="s">
        <v>186</v>
      </c>
      <c r="D41" s="8" t="s">
        <v>187</v>
      </c>
      <c r="E41" s="8" t="s">
        <v>188</v>
      </c>
      <c r="F41" s="8" t="s">
        <v>189</v>
      </c>
      <c r="G41" s="8" t="s">
        <v>181</v>
      </c>
      <c r="H41" s="9" t="s">
        <v>88</v>
      </c>
    </row>
    <row r="42" customFormat="false" ht="14.25" hidden="false" customHeight="false" outlineLevel="0" collapsed="false">
      <c r="A42" s="12"/>
      <c r="B42" s="6" t="n">
        <v>40</v>
      </c>
      <c r="C42" s="7" t="s">
        <v>190</v>
      </c>
      <c r="D42" s="8" t="s">
        <v>191</v>
      </c>
      <c r="E42" s="8" t="s">
        <v>192</v>
      </c>
      <c r="F42" s="8" t="s">
        <v>193</v>
      </c>
      <c r="G42" s="8" t="s">
        <v>194</v>
      </c>
      <c r="H42" s="10" t="s">
        <v>94</v>
      </c>
    </row>
    <row r="43" customFormat="false" ht="22.5" hidden="false" customHeight="false" outlineLevel="0" collapsed="false">
      <c r="A43" s="12"/>
      <c r="B43" s="6" t="n">
        <v>41</v>
      </c>
      <c r="C43" s="7" t="s">
        <v>195</v>
      </c>
      <c r="D43" s="8" t="s">
        <v>196</v>
      </c>
      <c r="E43" s="8" t="s">
        <v>192</v>
      </c>
      <c r="F43" s="8" t="s">
        <v>197</v>
      </c>
      <c r="G43" s="8" t="s">
        <v>194</v>
      </c>
      <c r="H43" s="9" t="s">
        <v>99</v>
      </c>
    </row>
    <row r="44" customFormat="false" ht="33.75" hidden="false" customHeight="false" outlineLevel="0" collapsed="false">
      <c r="A44" s="12"/>
      <c r="B44" s="6" t="n">
        <v>42</v>
      </c>
      <c r="C44" s="7" t="s">
        <v>198</v>
      </c>
      <c r="D44" s="7" t="s">
        <v>199</v>
      </c>
      <c r="E44" s="8" t="s">
        <v>200</v>
      </c>
      <c r="F44" s="8" t="s">
        <v>201</v>
      </c>
      <c r="G44" s="8" t="s">
        <v>202</v>
      </c>
      <c r="H44" s="9" t="s">
        <v>105</v>
      </c>
    </row>
    <row r="45" customFormat="false" ht="22.5" hidden="false" customHeight="false" outlineLevel="0" collapsed="false">
      <c r="A45" s="12"/>
      <c r="B45" s="6" t="n">
        <v>43</v>
      </c>
      <c r="C45" s="7" t="s">
        <v>203</v>
      </c>
      <c r="D45" s="8" t="s">
        <v>204</v>
      </c>
      <c r="E45" s="8" t="s">
        <v>205</v>
      </c>
      <c r="F45" s="8" t="s">
        <v>206</v>
      </c>
      <c r="G45" s="8" t="s">
        <v>202</v>
      </c>
      <c r="H45" s="11" t="s">
        <v>110</v>
      </c>
    </row>
    <row r="46" customFormat="false" ht="22.5" hidden="false" customHeight="false" outlineLevel="0" collapsed="false">
      <c r="A46" s="12"/>
      <c r="B46" s="6" t="n">
        <v>44</v>
      </c>
      <c r="C46" s="7" t="s">
        <v>207</v>
      </c>
      <c r="D46" s="8" t="s">
        <v>208</v>
      </c>
      <c r="E46" s="8" t="s">
        <v>209</v>
      </c>
      <c r="F46" s="8" t="s">
        <v>210</v>
      </c>
      <c r="G46" s="8" t="s">
        <v>202</v>
      </c>
      <c r="H46" s="9" t="s">
        <v>114</v>
      </c>
    </row>
    <row r="47" customFormat="false" ht="22.5" hidden="false" customHeight="false" outlineLevel="0" collapsed="false">
      <c r="A47" s="12"/>
      <c r="B47" s="6" t="n">
        <v>45</v>
      </c>
      <c r="C47" s="7" t="s">
        <v>211</v>
      </c>
      <c r="D47" s="8" t="s">
        <v>212</v>
      </c>
      <c r="E47" s="8" t="s">
        <v>213</v>
      </c>
      <c r="F47" s="8" t="s">
        <v>214</v>
      </c>
      <c r="G47" s="8" t="s">
        <v>202</v>
      </c>
      <c r="H47" s="9" t="s">
        <v>119</v>
      </c>
    </row>
    <row r="48" customFormat="false" ht="22.5" hidden="false" customHeight="false" outlineLevel="0" collapsed="false">
      <c r="A48" s="12"/>
      <c r="B48" s="6" t="n">
        <v>46</v>
      </c>
      <c r="C48" s="7" t="s">
        <v>215</v>
      </c>
      <c r="D48" s="8" t="s">
        <v>216</v>
      </c>
      <c r="E48" s="8" t="s">
        <v>217</v>
      </c>
      <c r="F48" s="8" t="s">
        <v>218</v>
      </c>
      <c r="G48" s="8" t="s">
        <v>202</v>
      </c>
      <c r="H48" s="9" t="s">
        <v>124</v>
      </c>
    </row>
    <row r="49" customFormat="false" ht="22.5" hidden="false" customHeight="false" outlineLevel="0" collapsed="false">
      <c r="A49" s="12" t="n">
        <v>41097</v>
      </c>
      <c r="B49" s="6" t="n">
        <v>47</v>
      </c>
      <c r="C49" s="7" t="s">
        <v>219</v>
      </c>
      <c r="D49" s="8" t="s">
        <v>220</v>
      </c>
      <c r="E49" s="8" t="s">
        <v>221</v>
      </c>
      <c r="F49" s="8" t="s">
        <v>222</v>
      </c>
      <c r="G49" s="8" t="s">
        <v>202</v>
      </c>
      <c r="H49" s="10" t="s">
        <v>14</v>
      </c>
    </row>
    <row r="50" customFormat="false" ht="22.5" hidden="false" customHeight="false" outlineLevel="0" collapsed="false">
      <c r="A50" s="12"/>
      <c r="B50" s="6" t="n">
        <v>48</v>
      </c>
      <c r="C50" s="7" t="s">
        <v>223</v>
      </c>
      <c r="D50" s="8" t="s">
        <v>224</v>
      </c>
      <c r="E50" s="8" t="s">
        <v>225</v>
      </c>
      <c r="F50" s="8" t="s">
        <v>226</v>
      </c>
      <c r="G50" s="8" t="s">
        <v>202</v>
      </c>
      <c r="H50" s="9" t="s">
        <v>19</v>
      </c>
    </row>
    <row r="51" customFormat="false" ht="22.5" hidden="false" customHeight="false" outlineLevel="0" collapsed="false">
      <c r="A51" s="12"/>
      <c r="B51" s="6" t="n">
        <v>49</v>
      </c>
      <c r="C51" s="7" t="s">
        <v>227</v>
      </c>
      <c r="D51" s="8" t="s">
        <v>228</v>
      </c>
      <c r="E51" s="8" t="s">
        <v>229</v>
      </c>
      <c r="F51" s="8" t="s">
        <v>230</v>
      </c>
      <c r="G51" s="8" t="s">
        <v>231</v>
      </c>
      <c r="H51" s="9" t="s">
        <v>24</v>
      </c>
    </row>
    <row r="52" customFormat="false" ht="22.5" hidden="false" customHeight="false" outlineLevel="0" collapsed="false">
      <c r="A52" s="12"/>
      <c r="B52" s="6" t="n">
        <v>50</v>
      </c>
      <c r="C52" s="7" t="s">
        <v>232</v>
      </c>
      <c r="D52" s="13" t="s">
        <v>233</v>
      </c>
      <c r="E52" s="8" t="s">
        <v>234</v>
      </c>
      <c r="F52" s="8" t="s">
        <v>235</v>
      </c>
      <c r="G52" s="8" t="s">
        <v>231</v>
      </c>
      <c r="H52" s="9" t="s">
        <v>30</v>
      </c>
    </row>
    <row r="53" customFormat="false" ht="22.5" hidden="false" customHeight="false" outlineLevel="0" collapsed="false">
      <c r="A53" s="12"/>
      <c r="B53" s="6" t="n">
        <v>51</v>
      </c>
      <c r="C53" s="7" t="s">
        <v>236</v>
      </c>
      <c r="D53" s="8" t="s">
        <v>237</v>
      </c>
      <c r="E53" s="8" t="s">
        <v>238</v>
      </c>
      <c r="F53" s="8" t="s">
        <v>239</v>
      </c>
      <c r="G53" s="8" t="s">
        <v>231</v>
      </c>
      <c r="H53" s="11" t="s">
        <v>35</v>
      </c>
    </row>
    <row r="54" customFormat="false" ht="22.5" hidden="false" customHeight="false" outlineLevel="0" collapsed="false">
      <c r="A54" s="12"/>
      <c r="B54" s="6" t="n">
        <v>52</v>
      </c>
      <c r="C54" s="7" t="s">
        <v>240</v>
      </c>
      <c r="D54" s="8" t="s">
        <v>241</v>
      </c>
      <c r="E54" s="8" t="s">
        <v>238</v>
      </c>
      <c r="F54" s="8" t="s">
        <v>242</v>
      </c>
      <c r="G54" s="8" t="s">
        <v>231</v>
      </c>
      <c r="H54" s="10" t="s">
        <v>40</v>
      </c>
    </row>
    <row r="55" customFormat="false" ht="14.25" hidden="false" customHeight="false" outlineLevel="0" collapsed="false">
      <c r="A55" s="12"/>
      <c r="B55" s="6" t="n">
        <v>53</v>
      </c>
      <c r="C55" s="7" t="s">
        <v>243</v>
      </c>
      <c r="D55" s="8" t="s">
        <v>244</v>
      </c>
      <c r="E55" s="8" t="s">
        <v>245</v>
      </c>
      <c r="F55" s="8" t="s">
        <v>246</v>
      </c>
      <c r="G55" s="8" t="s">
        <v>247</v>
      </c>
      <c r="H55" s="9" t="s">
        <v>45</v>
      </c>
    </row>
    <row r="56" customFormat="false" ht="22.5" hidden="false" customHeight="false" outlineLevel="0" collapsed="false">
      <c r="A56" s="12"/>
      <c r="B56" s="6" t="n">
        <v>54</v>
      </c>
      <c r="C56" s="7" t="s">
        <v>248</v>
      </c>
      <c r="D56" s="8" t="s">
        <v>249</v>
      </c>
      <c r="E56" s="8" t="s">
        <v>250</v>
      </c>
      <c r="F56" s="8" t="s">
        <v>251</v>
      </c>
      <c r="G56" s="8" t="s">
        <v>247</v>
      </c>
      <c r="H56" s="9" t="s">
        <v>50</v>
      </c>
    </row>
    <row r="57" customFormat="false" ht="22.5" hidden="false" customHeight="false" outlineLevel="0" collapsed="false">
      <c r="A57" s="12"/>
      <c r="B57" s="6" t="n">
        <v>55</v>
      </c>
      <c r="C57" s="7" t="s">
        <v>252</v>
      </c>
      <c r="D57" s="8" t="s">
        <v>253</v>
      </c>
      <c r="E57" s="8" t="s">
        <v>254</v>
      </c>
      <c r="F57" s="8" t="s">
        <v>255</v>
      </c>
      <c r="G57" s="8" t="s">
        <v>247</v>
      </c>
      <c r="H57" s="9" t="s">
        <v>55</v>
      </c>
    </row>
    <row r="58" customFormat="false" ht="22.5" hidden="false" customHeight="false" outlineLevel="0" collapsed="false">
      <c r="A58" s="12"/>
      <c r="B58" s="6" t="n">
        <v>56</v>
      </c>
      <c r="C58" s="7" t="s">
        <v>256</v>
      </c>
      <c r="D58" s="8" t="s">
        <v>257</v>
      </c>
      <c r="E58" s="8" t="s">
        <v>258</v>
      </c>
      <c r="F58" s="8" t="s">
        <v>259</v>
      </c>
      <c r="G58" s="8" t="s">
        <v>260</v>
      </c>
      <c r="H58" s="9" t="s">
        <v>59</v>
      </c>
    </row>
    <row r="59" customFormat="false" ht="14.25" hidden="false" customHeight="false" outlineLevel="0" collapsed="false">
      <c r="A59" s="12"/>
      <c r="B59" s="6" t="n">
        <v>57</v>
      </c>
      <c r="C59" s="7" t="s">
        <v>261</v>
      </c>
      <c r="D59" s="8" t="s">
        <v>262</v>
      </c>
      <c r="E59" s="8" t="s">
        <v>263</v>
      </c>
      <c r="F59" s="8" t="s">
        <v>264</v>
      </c>
      <c r="G59" s="8" t="s">
        <v>265</v>
      </c>
      <c r="H59" s="9" t="s">
        <v>64</v>
      </c>
    </row>
    <row r="60" customFormat="false" ht="33.75" hidden="false" customHeight="false" outlineLevel="0" collapsed="false">
      <c r="A60" s="12"/>
      <c r="B60" s="6" t="n">
        <v>58</v>
      </c>
      <c r="C60" s="7" t="s">
        <v>266</v>
      </c>
      <c r="D60" s="8" t="s">
        <v>267</v>
      </c>
      <c r="E60" s="8" t="s">
        <v>268</v>
      </c>
      <c r="F60" s="8" t="s">
        <v>269</v>
      </c>
      <c r="G60" s="8" t="s">
        <v>265</v>
      </c>
      <c r="H60" s="9" t="s">
        <v>68</v>
      </c>
    </row>
    <row r="61" customFormat="false" ht="22.5" hidden="false" customHeight="false" outlineLevel="0" collapsed="false">
      <c r="A61" s="12"/>
      <c r="B61" s="6" t="n">
        <v>59</v>
      </c>
      <c r="C61" s="7" t="s">
        <v>270</v>
      </c>
      <c r="D61" s="8" t="s">
        <v>271</v>
      </c>
      <c r="E61" s="8" t="s">
        <v>272</v>
      </c>
      <c r="F61" s="8" t="s">
        <v>273</v>
      </c>
      <c r="G61" s="8" t="s">
        <v>274</v>
      </c>
      <c r="H61" s="9" t="s">
        <v>72</v>
      </c>
    </row>
    <row r="62" customFormat="false" ht="22.5" hidden="false" customHeight="false" outlineLevel="0" collapsed="false">
      <c r="A62" s="12"/>
      <c r="B62" s="6" t="n">
        <v>60</v>
      </c>
      <c r="C62" s="7" t="s">
        <v>275</v>
      </c>
      <c r="D62" s="8" t="s">
        <v>276</v>
      </c>
      <c r="E62" s="8" t="s">
        <v>277</v>
      </c>
      <c r="F62" s="8" t="s">
        <v>278</v>
      </c>
      <c r="G62" s="8" t="s">
        <v>274</v>
      </c>
      <c r="H62" s="9" t="s">
        <v>78</v>
      </c>
    </row>
    <row r="63" customFormat="false" ht="22.5" hidden="false" customHeight="false" outlineLevel="0" collapsed="false">
      <c r="A63" s="12"/>
      <c r="B63" s="6" t="n">
        <v>61</v>
      </c>
      <c r="C63" s="7" t="s">
        <v>279</v>
      </c>
      <c r="D63" s="8" t="s">
        <v>280</v>
      </c>
      <c r="E63" s="8" t="s">
        <v>272</v>
      </c>
      <c r="F63" s="8" t="s">
        <v>281</v>
      </c>
      <c r="G63" s="8" t="s">
        <v>274</v>
      </c>
      <c r="H63" s="11" t="s">
        <v>83</v>
      </c>
    </row>
    <row r="64" customFormat="false" ht="22.5" hidden="false" customHeight="false" outlineLevel="0" collapsed="false">
      <c r="A64" s="12"/>
      <c r="B64" s="6" t="n">
        <v>62</v>
      </c>
      <c r="C64" s="7" t="s">
        <v>282</v>
      </c>
      <c r="D64" s="8" t="s">
        <v>283</v>
      </c>
      <c r="E64" s="8" t="s">
        <v>284</v>
      </c>
      <c r="F64" s="8" t="s">
        <v>285</v>
      </c>
      <c r="G64" s="8" t="s">
        <v>274</v>
      </c>
      <c r="H64" s="9" t="s">
        <v>88</v>
      </c>
    </row>
    <row r="65" customFormat="false" ht="22.5" hidden="false" customHeight="false" outlineLevel="0" collapsed="false">
      <c r="A65" s="12"/>
      <c r="B65" s="6" t="n">
        <v>63</v>
      </c>
      <c r="C65" s="7" t="s">
        <v>286</v>
      </c>
      <c r="D65" s="8" t="s">
        <v>287</v>
      </c>
      <c r="E65" s="8" t="s">
        <v>288</v>
      </c>
      <c r="F65" s="8" t="s">
        <v>289</v>
      </c>
      <c r="G65" s="8" t="s">
        <v>290</v>
      </c>
      <c r="H65" s="10" t="s">
        <v>94</v>
      </c>
    </row>
    <row r="66" customFormat="false" ht="22.5" hidden="false" customHeight="false" outlineLevel="0" collapsed="false">
      <c r="A66" s="12"/>
      <c r="B66" s="6" t="n">
        <v>64</v>
      </c>
      <c r="C66" s="7" t="s">
        <v>291</v>
      </c>
      <c r="D66" s="8" t="s">
        <v>292</v>
      </c>
      <c r="E66" s="8" t="s">
        <v>293</v>
      </c>
      <c r="F66" s="8" t="s">
        <v>294</v>
      </c>
      <c r="G66" s="8" t="s">
        <v>290</v>
      </c>
      <c r="H66" s="9" t="s">
        <v>99</v>
      </c>
    </row>
    <row r="67" customFormat="false" ht="22.5" hidden="false" customHeight="false" outlineLevel="0" collapsed="false">
      <c r="A67" s="12"/>
      <c r="B67" s="6" t="n">
        <v>65</v>
      </c>
      <c r="C67" s="7" t="s">
        <v>295</v>
      </c>
      <c r="D67" s="8" t="s">
        <v>296</v>
      </c>
      <c r="E67" s="8" t="s">
        <v>297</v>
      </c>
      <c r="F67" s="8" t="s">
        <v>298</v>
      </c>
      <c r="G67" s="8" t="s">
        <v>299</v>
      </c>
      <c r="H67" s="9" t="s">
        <v>105</v>
      </c>
    </row>
    <row r="68" customFormat="false" ht="22.5" hidden="false" customHeight="false" outlineLevel="0" collapsed="false">
      <c r="A68" s="12"/>
      <c r="B68" s="6" t="n">
        <v>66</v>
      </c>
      <c r="C68" s="7" t="s">
        <v>300</v>
      </c>
      <c r="D68" s="8" t="s">
        <v>301</v>
      </c>
      <c r="E68" s="8" t="s">
        <v>302</v>
      </c>
      <c r="F68" s="8" t="s">
        <v>303</v>
      </c>
      <c r="G68" s="8" t="s">
        <v>304</v>
      </c>
      <c r="H68" s="11" t="s">
        <v>110</v>
      </c>
    </row>
    <row r="69" customFormat="false" ht="22.5" hidden="false" customHeight="false" outlineLevel="0" collapsed="false">
      <c r="A69" s="12"/>
      <c r="B69" s="6" t="n">
        <v>67</v>
      </c>
      <c r="C69" s="7" t="s">
        <v>305</v>
      </c>
      <c r="D69" s="8" t="s">
        <v>306</v>
      </c>
      <c r="E69" s="8" t="s">
        <v>307</v>
      </c>
      <c r="F69" s="8" t="s">
        <v>308</v>
      </c>
      <c r="G69" s="8" t="s">
        <v>309</v>
      </c>
      <c r="H69" s="9" t="s">
        <v>114</v>
      </c>
    </row>
    <row r="70" customFormat="false" ht="22.5" hidden="false" customHeight="false" outlineLevel="0" collapsed="false">
      <c r="A70" s="12"/>
      <c r="B70" s="6" t="n">
        <v>68</v>
      </c>
      <c r="C70" s="7" t="s">
        <v>310</v>
      </c>
      <c r="D70" s="8" t="s">
        <v>311</v>
      </c>
      <c r="E70" s="8" t="s">
        <v>312</v>
      </c>
      <c r="F70" s="8" t="s">
        <v>313</v>
      </c>
      <c r="G70" s="8" t="s">
        <v>314</v>
      </c>
      <c r="H70" s="9" t="s">
        <v>119</v>
      </c>
    </row>
    <row r="71" customFormat="false" ht="33.75" hidden="false" customHeight="false" outlineLevel="0" collapsed="false">
      <c r="A71" s="12"/>
      <c r="B71" s="6" t="n">
        <v>69</v>
      </c>
      <c r="C71" s="7" t="s">
        <v>315</v>
      </c>
      <c r="D71" s="8" t="s">
        <v>316</v>
      </c>
      <c r="E71" s="8" t="s">
        <v>317</v>
      </c>
      <c r="F71" s="8" t="s">
        <v>318</v>
      </c>
      <c r="G71" s="8" t="s">
        <v>319</v>
      </c>
      <c r="H71" s="9" t="s">
        <v>124</v>
      </c>
    </row>
    <row r="72" customFormat="false" ht="14.25" hidden="false" customHeight="false" outlineLevel="0" collapsed="false">
      <c r="A72" s="12" t="n">
        <v>41098</v>
      </c>
      <c r="B72" s="6" t="n">
        <v>70</v>
      </c>
      <c r="C72" s="14" t="s">
        <v>320</v>
      </c>
      <c r="D72" s="15" t="s">
        <v>321</v>
      </c>
      <c r="E72" s="15" t="s">
        <v>322</v>
      </c>
      <c r="F72" s="16" t="s">
        <v>323</v>
      </c>
      <c r="G72" s="17" t="s">
        <v>324</v>
      </c>
      <c r="H72" s="10" t="s">
        <v>14</v>
      </c>
    </row>
    <row r="73" customFormat="false" ht="22.5" hidden="false" customHeight="false" outlineLevel="0" collapsed="false">
      <c r="A73" s="12"/>
      <c r="B73" s="6" t="n">
        <v>71</v>
      </c>
      <c r="C73" s="7" t="s">
        <v>325</v>
      </c>
      <c r="D73" s="8" t="s">
        <v>326</v>
      </c>
      <c r="E73" s="8" t="s">
        <v>327</v>
      </c>
      <c r="F73" s="8" t="s">
        <v>328</v>
      </c>
      <c r="G73" s="8" t="s">
        <v>329</v>
      </c>
      <c r="H73" s="9" t="s">
        <v>19</v>
      </c>
    </row>
    <row r="74" customFormat="false" ht="22.5" hidden="false" customHeight="false" outlineLevel="0" collapsed="false">
      <c r="A74" s="12"/>
      <c r="B74" s="6" t="n">
        <v>72</v>
      </c>
      <c r="C74" s="7" t="s">
        <v>330</v>
      </c>
      <c r="D74" s="8" t="s">
        <v>331</v>
      </c>
      <c r="E74" s="8" t="s">
        <v>332</v>
      </c>
      <c r="F74" s="8" t="s">
        <v>333</v>
      </c>
      <c r="G74" s="8" t="s">
        <v>329</v>
      </c>
      <c r="H74" s="9" t="s">
        <v>24</v>
      </c>
    </row>
    <row r="75" customFormat="false" ht="14.25" hidden="false" customHeight="false" outlineLevel="0" collapsed="false">
      <c r="A75" s="12"/>
      <c r="B75" s="6" t="n">
        <v>73</v>
      </c>
      <c r="C75" s="7" t="s">
        <v>334</v>
      </c>
      <c r="D75" s="8" t="s">
        <v>335</v>
      </c>
      <c r="E75" s="8" t="s">
        <v>336</v>
      </c>
      <c r="F75" s="8" t="s">
        <v>337</v>
      </c>
      <c r="G75" s="8" t="s">
        <v>329</v>
      </c>
      <c r="H75" s="9" t="s">
        <v>30</v>
      </c>
    </row>
    <row r="76" customFormat="false" ht="22.5" hidden="false" customHeight="false" outlineLevel="0" collapsed="false">
      <c r="A76" s="12"/>
      <c r="B76" s="6" t="n">
        <v>74</v>
      </c>
      <c r="C76" s="7" t="s">
        <v>338</v>
      </c>
      <c r="D76" s="8" t="s">
        <v>339</v>
      </c>
      <c r="E76" s="8" t="s">
        <v>340</v>
      </c>
      <c r="F76" s="8" t="s">
        <v>341</v>
      </c>
      <c r="G76" s="8" t="s">
        <v>329</v>
      </c>
      <c r="H76" s="11" t="s">
        <v>35</v>
      </c>
    </row>
    <row r="77" customFormat="false" ht="22.5" hidden="false" customHeight="false" outlineLevel="0" collapsed="false">
      <c r="A77" s="12"/>
      <c r="B77" s="6" t="n">
        <v>75</v>
      </c>
      <c r="C77" s="7" t="s">
        <v>342</v>
      </c>
      <c r="D77" s="7" t="s">
        <v>343</v>
      </c>
      <c r="E77" s="8" t="s">
        <v>327</v>
      </c>
      <c r="F77" s="8" t="s">
        <v>344</v>
      </c>
      <c r="G77" s="8" t="s">
        <v>329</v>
      </c>
      <c r="H77" s="10" t="s">
        <v>40</v>
      </c>
    </row>
    <row r="78" customFormat="false" ht="22.5" hidden="false" customHeight="false" outlineLevel="0" collapsed="false">
      <c r="A78" s="12"/>
      <c r="B78" s="6" t="n">
        <v>76</v>
      </c>
      <c r="C78" s="7" t="s">
        <v>345</v>
      </c>
      <c r="D78" s="8" t="s">
        <v>346</v>
      </c>
      <c r="E78" s="8" t="s">
        <v>347</v>
      </c>
      <c r="F78" s="8" t="s">
        <v>348</v>
      </c>
      <c r="G78" s="8" t="s">
        <v>349</v>
      </c>
      <c r="H78" s="9" t="s">
        <v>45</v>
      </c>
    </row>
    <row r="79" customFormat="false" ht="22.5" hidden="false" customHeight="false" outlineLevel="0" collapsed="false">
      <c r="A79" s="12"/>
      <c r="B79" s="6" t="n">
        <v>77</v>
      </c>
      <c r="C79" s="7" t="s">
        <v>350</v>
      </c>
      <c r="D79" s="8" t="s">
        <v>351</v>
      </c>
      <c r="E79" s="8" t="s">
        <v>352</v>
      </c>
      <c r="F79" s="8" t="s">
        <v>353</v>
      </c>
      <c r="G79" s="8" t="s">
        <v>349</v>
      </c>
      <c r="H79" s="9" t="s">
        <v>50</v>
      </c>
    </row>
    <row r="80" customFormat="false" ht="33.75" hidden="false" customHeight="false" outlineLevel="0" collapsed="false">
      <c r="A80" s="12"/>
      <c r="B80" s="6" t="n">
        <v>78</v>
      </c>
      <c r="C80" s="7" t="s">
        <v>354</v>
      </c>
      <c r="D80" s="8" t="s">
        <v>355</v>
      </c>
      <c r="E80" s="8" t="s">
        <v>356</v>
      </c>
      <c r="F80" s="8" t="s">
        <v>357</v>
      </c>
      <c r="G80" s="8" t="s">
        <v>358</v>
      </c>
      <c r="H80" s="9" t="s">
        <v>55</v>
      </c>
    </row>
    <row r="81" customFormat="false" ht="22.5" hidden="false" customHeight="false" outlineLevel="0" collapsed="false">
      <c r="A81" s="12"/>
      <c r="B81" s="6" t="n">
        <v>79</v>
      </c>
      <c r="C81" s="7" t="s">
        <v>359</v>
      </c>
      <c r="D81" s="8" t="s">
        <v>360</v>
      </c>
      <c r="E81" s="8" t="s">
        <v>361</v>
      </c>
      <c r="F81" s="8" t="s">
        <v>362</v>
      </c>
      <c r="G81" s="8" t="s">
        <v>358</v>
      </c>
      <c r="H81" s="9" t="s">
        <v>59</v>
      </c>
    </row>
    <row r="82" customFormat="false" ht="22.5" hidden="false" customHeight="false" outlineLevel="0" collapsed="false">
      <c r="A82" s="12"/>
      <c r="B82" s="6" t="n">
        <v>80</v>
      </c>
      <c r="C82" s="7" t="s">
        <v>363</v>
      </c>
      <c r="D82" s="8" t="s">
        <v>364</v>
      </c>
      <c r="E82" s="8" t="s">
        <v>365</v>
      </c>
      <c r="F82" s="8" t="s">
        <v>366</v>
      </c>
      <c r="G82" s="8" t="s">
        <v>367</v>
      </c>
      <c r="H82" s="9" t="s">
        <v>64</v>
      </c>
    </row>
    <row r="83" customFormat="false" ht="22.5" hidden="false" customHeight="false" outlineLevel="0" collapsed="false">
      <c r="A83" s="12"/>
      <c r="B83" s="6" t="n">
        <v>81</v>
      </c>
      <c r="C83" s="7" t="s">
        <v>368</v>
      </c>
      <c r="D83" s="8" t="s">
        <v>369</v>
      </c>
      <c r="E83" s="8" t="s">
        <v>370</v>
      </c>
      <c r="F83" s="8" t="s">
        <v>371</v>
      </c>
      <c r="G83" s="8" t="s">
        <v>367</v>
      </c>
      <c r="H83" s="9" t="s">
        <v>68</v>
      </c>
    </row>
    <row r="84" customFormat="false" ht="22.5" hidden="false" customHeight="false" outlineLevel="0" collapsed="false">
      <c r="A84" s="12"/>
      <c r="B84" s="6" t="n">
        <v>82</v>
      </c>
      <c r="C84" s="7" t="s">
        <v>372</v>
      </c>
      <c r="D84" s="8" t="s">
        <v>373</v>
      </c>
      <c r="E84" s="8" t="s">
        <v>365</v>
      </c>
      <c r="F84" s="8" t="s">
        <v>374</v>
      </c>
      <c r="G84" s="8" t="s">
        <v>367</v>
      </c>
      <c r="H84" s="9" t="s">
        <v>72</v>
      </c>
    </row>
    <row r="85" customFormat="false" ht="14.25" hidden="false" customHeight="false" outlineLevel="0" collapsed="false">
      <c r="A85" s="12"/>
      <c r="B85" s="6" t="n">
        <v>83</v>
      </c>
      <c r="C85" s="7" t="s">
        <v>375</v>
      </c>
      <c r="D85" s="8" t="s">
        <v>376</v>
      </c>
      <c r="E85" s="8" t="s">
        <v>377</v>
      </c>
      <c r="F85" s="8" t="s">
        <v>378</v>
      </c>
      <c r="G85" s="8" t="s">
        <v>367</v>
      </c>
      <c r="H85" s="9" t="s">
        <v>78</v>
      </c>
    </row>
    <row r="86" customFormat="false" ht="14.25" hidden="false" customHeight="false" outlineLevel="0" collapsed="false">
      <c r="A86" s="12"/>
      <c r="B86" s="6" t="n">
        <v>84</v>
      </c>
      <c r="C86" s="7" t="s">
        <v>379</v>
      </c>
      <c r="D86" s="8" t="s">
        <v>380</v>
      </c>
      <c r="E86" s="8" t="s">
        <v>381</v>
      </c>
      <c r="F86" s="8" t="s">
        <v>382</v>
      </c>
      <c r="G86" s="8" t="s">
        <v>13</v>
      </c>
      <c r="H86" s="11" t="s">
        <v>83</v>
      </c>
    </row>
    <row r="87" customFormat="false" ht="22.5" hidden="false" customHeight="false" outlineLevel="0" collapsed="false">
      <c r="A87" s="12"/>
      <c r="B87" s="6" t="n">
        <v>85</v>
      </c>
      <c r="C87" s="7" t="s">
        <v>383</v>
      </c>
      <c r="D87" s="8" t="s">
        <v>384</v>
      </c>
      <c r="E87" s="8" t="s">
        <v>385</v>
      </c>
      <c r="F87" s="8" t="s">
        <v>386</v>
      </c>
      <c r="G87" s="8" t="s">
        <v>13</v>
      </c>
      <c r="H87" s="9" t="s">
        <v>88</v>
      </c>
    </row>
    <row r="88" customFormat="false" ht="22.5" hidden="false" customHeight="false" outlineLevel="0" collapsed="false">
      <c r="A88" s="12"/>
      <c r="B88" s="6" t="n">
        <v>86</v>
      </c>
      <c r="C88" s="7" t="s">
        <v>387</v>
      </c>
      <c r="D88" s="8" t="s">
        <v>388</v>
      </c>
      <c r="E88" s="8" t="s">
        <v>389</v>
      </c>
      <c r="F88" s="8" t="s">
        <v>390</v>
      </c>
      <c r="G88" s="8" t="s">
        <v>13</v>
      </c>
      <c r="H88" s="10" t="s">
        <v>94</v>
      </c>
    </row>
    <row r="89" customFormat="false" ht="14.25" hidden="false" customHeight="false" outlineLevel="0" collapsed="false">
      <c r="A89" s="12"/>
      <c r="B89" s="6" t="n">
        <v>87</v>
      </c>
      <c r="C89" s="7" t="s">
        <v>391</v>
      </c>
      <c r="D89" s="8" t="s">
        <v>392</v>
      </c>
      <c r="E89" s="8" t="s">
        <v>393</v>
      </c>
      <c r="F89" s="8" t="s">
        <v>394</v>
      </c>
      <c r="G89" s="8" t="s">
        <v>13</v>
      </c>
      <c r="H89" s="9" t="s">
        <v>99</v>
      </c>
    </row>
    <row r="90" customFormat="false" ht="22.5" hidden="false" customHeight="false" outlineLevel="0" collapsed="false">
      <c r="A90" s="12"/>
      <c r="B90" s="6" t="n">
        <v>88</v>
      </c>
      <c r="C90" s="7" t="s">
        <v>395</v>
      </c>
      <c r="D90" s="8" t="s">
        <v>396</v>
      </c>
      <c r="E90" s="8" t="s">
        <v>397</v>
      </c>
      <c r="F90" s="8" t="s">
        <v>398</v>
      </c>
      <c r="G90" s="8" t="s">
        <v>13</v>
      </c>
      <c r="H90" s="9" t="s">
        <v>105</v>
      </c>
    </row>
    <row r="91" customFormat="false" ht="22.5" hidden="false" customHeight="false" outlineLevel="0" collapsed="false">
      <c r="A91" s="12"/>
      <c r="B91" s="6" t="n">
        <v>89</v>
      </c>
      <c r="C91" s="7" t="s">
        <v>399</v>
      </c>
      <c r="D91" s="8" t="s">
        <v>400</v>
      </c>
      <c r="E91" s="8" t="s">
        <v>401</v>
      </c>
      <c r="F91" s="8" t="s">
        <v>402</v>
      </c>
      <c r="G91" s="8" t="s">
        <v>13</v>
      </c>
      <c r="H91" s="11" t="s">
        <v>110</v>
      </c>
    </row>
    <row r="92" customFormat="false" ht="22.5" hidden="false" customHeight="false" outlineLevel="0" collapsed="false">
      <c r="A92" s="12"/>
      <c r="B92" s="6" t="n">
        <v>90</v>
      </c>
      <c r="C92" s="7" t="s">
        <v>403</v>
      </c>
      <c r="D92" s="8" t="s">
        <v>404</v>
      </c>
      <c r="E92" s="8" t="s">
        <v>405</v>
      </c>
      <c r="F92" s="8" t="s">
        <v>406</v>
      </c>
      <c r="G92" s="8" t="s">
        <v>13</v>
      </c>
      <c r="H92" s="9" t="s">
        <v>114</v>
      </c>
    </row>
    <row r="93" customFormat="false" ht="22.5" hidden="false" customHeight="false" outlineLevel="0" collapsed="false">
      <c r="A93" s="12"/>
      <c r="B93" s="6" t="n">
        <v>91</v>
      </c>
      <c r="C93" s="7" t="s">
        <v>407</v>
      </c>
      <c r="D93" s="8" t="s">
        <v>408</v>
      </c>
      <c r="E93" s="8" t="s">
        <v>409</v>
      </c>
      <c r="F93" s="8" t="s">
        <v>410</v>
      </c>
      <c r="G93" s="8" t="s">
        <v>13</v>
      </c>
      <c r="H93" s="9" t="s">
        <v>119</v>
      </c>
    </row>
    <row r="94" customFormat="false" ht="22.5" hidden="false" customHeight="false" outlineLevel="0" collapsed="false">
      <c r="A94" s="12"/>
      <c r="B94" s="6" t="n">
        <v>92</v>
      </c>
      <c r="C94" s="18" t="s">
        <v>411</v>
      </c>
      <c r="D94" s="17" t="s">
        <v>412</v>
      </c>
      <c r="E94" s="17" t="s">
        <v>413</v>
      </c>
      <c r="F94" s="17" t="s">
        <v>414</v>
      </c>
      <c r="G94" s="17" t="s">
        <v>13</v>
      </c>
      <c r="H94" s="9" t="s">
        <v>124</v>
      </c>
    </row>
    <row r="95" customFormat="false" ht="14.25" hidden="false" customHeight="false" outlineLevel="0" collapsed="false">
      <c r="A95" s="19" t="n">
        <v>41099</v>
      </c>
      <c r="B95" s="6" t="n">
        <v>93</v>
      </c>
      <c r="C95" s="7" t="s">
        <v>415</v>
      </c>
      <c r="D95" s="7" t="s">
        <v>416</v>
      </c>
      <c r="E95" s="8" t="s">
        <v>417</v>
      </c>
      <c r="F95" s="8" t="s">
        <v>418</v>
      </c>
      <c r="G95" s="8" t="s">
        <v>13</v>
      </c>
      <c r="H95" s="10" t="s">
        <v>14</v>
      </c>
    </row>
    <row r="96" customFormat="false" ht="22.5" hidden="false" customHeight="false" outlineLevel="0" collapsed="false">
      <c r="A96" s="19"/>
      <c r="B96" s="6" t="n">
        <v>94</v>
      </c>
      <c r="C96" s="7" t="s">
        <v>419</v>
      </c>
      <c r="D96" s="8" t="s">
        <v>420</v>
      </c>
      <c r="E96" s="8" t="s">
        <v>421</v>
      </c>
      <c r="F96" s="8" t="s">
        <v>422</v>
      </c>
      <c r="G96" s="8" t="s">
        <v>13</v>
      </c>
      <c r="H96" s="9" t="s">
        <v>19</v>
      </c>
    </row>
    <row r="97" customFormat="false" ht="22.5" hidden="false" customHeight="false" outlineLevel="0" collapsed="false">
      <c r="A97" s="19"/>
      <c r="B97" s="6" t="n">
        <v>95</v>
      </c>
      <c r="C97" s="7" t="s">
        <v>423</v>
      </c>
      <c r="D97" s="8" t="s">
        <v>424</v>
      </c>
      <c r="E97" s="8" t="s">
        <v>385</v>
      </c>
      <c r="F97" s="8" t="s">
        <v>425</v>
      </c>
      <c r="G97" s="8" t="s">
        <v>13</v>
      </c>
      <c r="H97" s="9" t="s">
        <v>24</v>
      </c>
    </row>
    <row r="98" customFormat="false" ht="22.5" hidden="false" customHeight="false" outlineLevel="0" collapsed="false">
      <c r="A98" s="19"/>
      <c r="B98" s="6" t="n">
        <v>96</v>
      </c>
      <c r="C98" s="18" t="s">
        <v>426</v>
      </c>
      <c r="D98" s="17" t="s">
        <v>427</v>
      </c>
      <c r="E98" s="17" t="s">
        <v>413</v>
      </c>
      <c r="F98" s="17" t="s">
        <v>428</v>
      </c>
      <c r="G98" s="8" t="s">
        <v>13</v>
      </c>
      <c r="H98" s="9" t="s">
        <v>30</v>
      </c>
    </row>
    <row r="99" customFormat="false" ht="22.5" hidden="false" customHeight="false" outlineLevel="0" collapsed="false">
      <c r="A99" s="19"/>
      <c r="B99" s="6" t="n">
        <v>97</v>
      </c>
      <c r="C99" s="18" t="s">
        <v>429</v>
      </c>
      <c r="D99" s="8" t="s">
        <v>430</v>
      </c>
      <c r="E99" s="8" t="s">
        <v>401</v>
      </c>
      <c r="F99" s="8" t="s">
        <v>431</v>
      </c>
      <c r="G99" s="8" t="s">
        <v>13</v>
      </c>
      <c r="H99" s="11" t="s">
        <v>35</v>
      </c>
    </row>
    <row r="100" customFormat="false" ht="22.5" hidden="false" customHeight="false" outlineLevel="0" collapsed="false">
      <c r="A100" s="19"/>
      <c r="B100" s="6" t="n">
        <v>98</v>
      </c>
      <c r="C100" s="7" t="s">
        <v>432</v>
      </c>
      <c r="D100" s="8" t="s">
        <v>433</v>
      </c>
      <c r="E100" s="8" t="s">
        <v>434</v>
      </c>
      <c r="F100" s="8" t="s">
        <v>435</v>
      </c>
      <c r="G100" s="8" t="s">
        <v>13</v>
      </c>
      <c r="H100" s="10" t="s">
        <v>40</v>
      </c>
    </row>
    <row r="101" customFormat="false" ht="22.5" hidden="false" customHeight="false" outlineLevel="0" collapsed="false">
      <c r="A101" s="19"/>
      <c r="B101" s="6" t="n">
        <v>99</v>
      </c>
      <c r="C101" s="7" t="s">
        <v>436</v>
      </c>
      <c r="D101" s="8" t="s">
        <v>437</v>
      </c>
      <c r="E101" s="8" t="s">
        <v>417</v>
      </c>
      <c r="F101" s="8" t="s">
        <v>438</v>
      </c>
      <c r="G101" s="8" t="s">
        <v>13</v>
      </c>
      <c r="H101" s="9" t="s">
        <v>45</v>
      </c>
    </row>
    <row r="102" customFormat="false" ht="33.75" hidden="false" customHeight="false" outlineLevel="0" collapsed="false">
      <c r="A102" s="19"/>
      <c r="B102" s="6" t="n">
        <v>100</v>
      </c>
      <c r="C102" s="7" t="s">
        <v>439</v>
      </c>
      <c r="D102" s="8" t="s">
        <v>440</v>
      </c>
      <c r="E102" s="8" t="s">
        <v>397</v>
      </c>
      <c r="F102" s="8" t="s">
        <v>441</v>
      </c>
      <c r="G102" s="8" t="s">
        <v>13</v>
      </c>
      <c r="H102" s="9" t="s">
        <v>50</v>
      </c>
    </row>
    <row r="103" customFormat="false" ht="14.25" hidden="false" customHeight="false" outlineLevel="0" collapsed="false">
      <c r="A103" s="19"/>
      <c r="B103" s="6" t="n">
        <v>101</v>
      </c>
      <c r="C103" s="7" t="s">
        <v>442</v>
      </c>
      <c r="D103" s="8" t="s">
        <v>443</v>
      </c>
      <c r="E103" s="8" t="s">
        <v>444</v>
      </c>
      <c r="F103" s="8" t="s">
        <v>445</v>
      </c>
      <c r="G103" s="8" t="s">
        <v>13</v>
      </c>
      <c r="H103" s="9" t="s">
        <v>55</v>
      </c>
    </row>
    <row r="104" customFormat="false" ht="33.75" hidden="false" customHeight="false" outlineLevel="0" collapsed="false">
      <c r="A104" s="19"/>
      <c r="B104" s="6" t="n">
        <v>102</v>
      </c>
      <c r="C104" s="7" t="s">
        <v>446</v>
      </c>
      <c r="D104" s="8" t="s">
        <v>447</v>
      </c>
      <c r="E104" s="8" t="s">
        <v>397</v>
      </c>
      <c r="F104" s="8" t="s">
        <v>448</v>
      </c>
      <c r="G104" s="8" t="s">
        <v>13</v>
      </c>
      <c r="H104" s="9" t="s">
        <v>59</v>
      </c>
    </row>
    <row r="105" customFormat="false" ht="14.25" hidden="false" customHeight="false" outlineLevel="0" collapsed="false">
      <c r="A105" s="19"/>
      <c r="B105" s="6" t="n">
        <v>103</v>
      </c>
      <c r="C105" s="7" t="s">
        <v>449</v>
      </c>
      <c r="D105" s="8" t="s">
        <v>450</v>
      </c>
      <c r="E105" s="8" t="s">
        <v>393</v>
      </c>
      <c r="F105" s="8" t="s">
        <v>451</v>
      </c>
      <c r="G105" s="8" t="s">
        <v>13</v>
      </c>
      <c r="H105" s="9" t="s">
        <v>64</v>
      </c>
    </row>
    <row r="106" customFormat="false" ht="22.5" hidden="false" customHeight="false" outlineLevel="0" collapsed="false">
      <c r="A106" s="19"/>
      <c r="B106" s="6" t="n">
        <v>104</v>
      </c>
      <c r="C106" s="7" t="s">
        <v>452</v>
      </c>
      <c r="D106" s="8" t="s">
        <v>453</v>
      </c>
      <c r="E106" s="8" t="s">
        <v>11</v>
      </c>
      <c r="F106" s="8" t="s">
        <v>454</v>
      </c>
      <c r="G106" s="8" t="s">
        <v>13</v>
      </c>
      <c r="H106" s="9" t="s">
        <v>68</v>
      </c>
    </row>
    <row r="107" customFormat="false" ht="22.5" hidden="false" customHeight="false" outlineLevel="0" collapsed="false">
      <c r="A107" s="19"/>
      <c r="B107" s="6" t="n">
        <v>105</v>
      </c>
      <c r="C107" s="7" t="s">
        <v>455</v>
      </c>
      <c r="D107" s="8" t="s">
        <v>456</v>
      </c>
      <c r="E107" s="8" t="s">
        <v>397</v>
      </c>
      <c r="F107" s="8" t="s">
        <v>457</v>
      </c>
      <c r="G107" s="8" t="s">
        <v>13</v>
      </c>
      <c r="H107" s="9" t="s">
        <v>72</v>
      </c>
    </row>
    <row r="108" customFormat="false" ht="22.5" hidden="false" customHeight="false" outlineLevel="0" collapsed="false">
      <c r="A108" s="19"/>
      <c r="B108" s="6" t="n">
        <v>106</v>
      </c>
      <c r="C108" s="7" t="s">
        <v>458</v>
      </c>
      <c r="D108" s="8" t="s">
        <v>459</v>
      </c>
      <c r="E108" s="8" t="s">
        <v>397</v>
      </c>
      <c r="F108" s="8" t="s">
        <v>460</v>
      </c>
      <c r="G108" s="8" t="s">
        <v>13</v>
      </c>
      <c r="H108" s="9" t="s">
        <v>78</v>
      </c>
    </row>
    <row r="109" customFormat="false" ht="14.25" hidden="false" customHeight="false" outlineLevel="0" collapsed="false">
      <c r="A109" s="19"/>
      <c r="B109" s="6" t="n">
        <v>107</v>
      </c>
      <c r="C109" s="7" t="s">
        <v>461</v>
      </c>
      <c r="D109" s="8" t="s">
        <v>462</v>
      </c>
      <c r="E109" s="8" t="s">
        <v>463</v>
      </c>
      <c r="F109" s="8" t="s">
        <v>464</v>
      </c>
      <c r="G109" s="8" t="s">
        <v>13</v>
      </c>
      <c r="H109" s="11" t="s">
        <v>83</v>
      </c>
    </row>
    <row r="110" customFormat="false" ht="22.5" hidden="false" customHeight="false" outlineLevel="0" collapsed="false">
      <c r="A110" s="19"/>
      <c r="B110" s="6" t="n">
        <v>108</v>
      </c>
      <c r="C110" s="7" t="s">
        <v>465</v>
      </c>
      <c r="D110" s="8" t="s">
        <v>466</v>
      </c>
      <c r="E110" s="8" t="s">
        <v>467</v>
      </c>
      <c r="F110" s="8" t="s">
        <v>468</v>
      </c>
      <c r="G110" s="8" t="s">
        <v>13</v>
      </c>
      <c r="H110" s="9" t="s">
        <v>88</v>
      </c>
    </row>
    <row r="111" customFormat="false" ht="22.5" hidden="false" customHeight="false" outlineLevel="0" collapsed="false">
      <c r="A111" s="19"/>
      <c r="B111" s="6" t="n">
        <v>109</v>
      </c>
      <c r="C111" s="7" t="s">
        <v>469</v>
      </c>
      <c r="D111" s="8" t="s">
        <v>470</v>
      </c>
      <c r="E111" s="8" t="s">
        <v>393</v>
      </c>
      <c r="F111" s="8" t="s">
        <v>471</v>
      </c>
      <c r="G111" s="8" t="s">
        <v>13</v>
      </c>
      <c r="H111" s="10" t="s">
        <v>94</v>
      </c>
    </row>
    <row r="112" customFormat="false" ht="22.5" hidden="false" customHeight="false" outlineLevel="0" collapsed="false">
      <c r="A112" s="19"/>
      <c r="B112" s="6" t="n">
        <v>110</v>
      </c>
      <c r="C112" s="7" t="s">
        <v>472</v>
      </c>
      <c r="D112" s="8" t="s">
        <v>473</v>
      </c>
      <c r="E112" s="8" t="s">
        <v>474</v>
      </c>
      <c r="F112" s="8" t="s">
        <v>475</v>
      </c>
      <c r="G112" s="8" t="s">
        <v>13</v>
      </c>
      <c r="H112" s="9" t="s">
        <v>99</v>
      </c>
    </row>
    <row r="113" customFormat="false" ht="22.5" hidden="false" customHeight="false" outlineLevel="0" collapsed="false">
      <c r="A113" s="19"/>
      <c r="B113" s="6" t="n">
        <v>111</v>
      </c>
      <c r="C113" s="7" t="s">
        <v>476</v>
      </c>
      <c r="D113" s="8" t="s">
        <v>477</v>
      </c>
      <c r="E113" s="8" t="s">
        <v>478</v>
      </c>
      <c r="F113" s="8" t="s">
        <v>479</v>
      </c>
      <c r="G113" s="8" t="s">
        <v>13</v>
      </c>
      <c r="H113" s="9" t="s">
        <v>105</v>
      </c>
    </row>
    <row r="114" customFormat="false" ht="14.25" hidden="false" customHeight="false" outlineLevel="0" collapsed="false">
      <c r="A114" s="19"/>
      <c r="B114" s="6" t="n">
        <v>112</v>
      </c>
      <c r="C114" s="7" t="s">
        <v>480</v>
      </c>
      <c r="D114" s="8" t="s">
        <v>66</v>
      </c>
      <c r="E114" s="8" t="s">
        <v>393</v>
      </c>
      <c r="F114" s="8" t="s">
        <v>481</v>
      </c>
      <c r="G114" s="8" t="s">
        <v>13</v>
      </c>
      <c r="H114" s="11" t="s">
        <v>110</v>
      </c>
    </row>
    <row r="115" customFormat="false" ht="22.5" hidden="false" customHeight="false" outlineLevel="0" collapsed="false">
      <c r="A115" s="19"/>
      <c r="B115" s="6" t="n">
        <v>113</v>
      </c>
      <c r="C115" s="7" t="s">
        <v>482</v>
      </c>
      <c r="D115" s="8" t="s">
        <v>483</v>
      </c>
      <c r="E115" s="8" t="s">
        <v>393</v>
      </c>
      <c r="F115" s="8" t="s">
        <v>484</v>
      </c>
      <c r="G115" s="8" t="s">
        <v>13</v>
      </c>
      <c r="H115" s="9" t="s">
        <v>114</v>
      </c>
    </row>
    <row r="116" customFormat="false" ht="22.5" hidden="false" customHeight="false" outlineLevel="0" collapsed="false">
      <c r="A116" s="19"/>
      <c r="B116" s="6" t="n">
        <v>114</v>
      </c>
      <c r="C116" s="7" t="s">
        <v>485</v>
      </c>
      <c r="D116" s="8" t="s">
        <v>486</v>
      </c>
      <c r="E116" s="8" t="s">
        <v>487</v>
      </c>
      <c r="F116" s="8" t="s">
        <v>488</v>
      </c>
      <c r="G116" s="8" t="s">
        <v>13</v>
      </c>
      <c r="H116" s="9" t="s">
        <v>119</v>
      </c>
    </row>
    <row r="117" customFormat="false" ht="14.25" hidden="false" customHeight="false" outlineLevel="0" collapsed="false">
      <c r="A117" s="19"/>
      <c r="B117" s="6" t="n">
        <v>115</v>
      </c>
      <c r="C117" s="18" t="s">
        <v>489</v>
      </c>
      <c r="D117" s="17" t="s">
        <v>490</v>
      </c>
      <c r="E117" s="17" t="s">
        <v>332</v>
      </c>
      <c r="F117" s="17" t="s">
        <v>491</v>
      </c>
      <c r="G117" s="17" t="s">
        <v>329</v>
      </c>
      <c r="H117" s="9" t="s">
        <v>124</v>
      </c>
    </row>
  </sheetData>
  <mergeCells count="6">
    <mergeCell ref="A1:H1"/>
    <mergeCell ref="A3:A25"/>
    <mergeCell ref="A26:A48"/>
    <mergeCell ref="A49:A71"/>
    <mergeCell ref="A72:A94"/>
    <mergeCell ref="A95:A117"/>
  </mergeCells>
  <conditionalFormatting sqref="D39 D34:D35">
    <cfRule type="expression" priority="2" aboveAverage="0" equalAverage="0" bottom="0" percent="0" rank="0" text="" dxfId="0">
      <formula>AND(COUNTIF($B$217:$B$284,D39)&gt;1,NOT(ISBLANK(D39)))</formula>
    </cfRule>
  </conditionalFormatting>
  <conditionalFormatting sqref="D73:D78">
    <cfRule type="expression" priority="3" aboveAverage="0" equalAverage="0" bottom="0" percent="0" rank="0" text="" dxfId="1">
      <formula>AND(COUNTIF($D$72:$D$78,D73)&gt;1,NOT(ISBLANK(D73)))</formula>
    </cfRule>
  </conditionalFormatting>
  <hyperlinks>
    <hyperlink ref="D52" r:id="rId2" display="纳米雄黄、六神丸治疗鼻咽癌的基础与综合治疗研究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6" activeCellId="0" sqref="O26"/>
    </sheetView>
  </sheetViews>
  <sheetFormatPr defaultColWidth="11.74609375" defaultRowHeight="14.25" zeroHeight="false" outlineLevelRow="0" outlineLevelCol="0"/>
  <cols>
    <col collapsed="false" customWidth="true" hidden="false" outlineLevel="0" max="1" min="1" style="0" width="8.62"/>
  </cols>
  <sheetData>
    <row r="3" customFormat="false" ht="14.25" hidden="false" customHeight="false" outlineLevel="0" collapsed="false">
      <c r="C3" s="0" t="n">
        <v>1</v>
      </c>
      <c r="D3" s="0" t="n">
        <v>2</v>
      </c>
      <c r="E3" s="0" t="n">
        <v>3</v>
      </c>
      <c r="F3" s="0" t="n">
        <v>4</v>
      </c>
      <c r="G3" s="0" t="n">
        <v>5</v>
      </c>
      <c r="H3" s="0" t="n">
        <v>6</v>
      </c>
      <c r="I3" s="0" t="n">
        <v>7</v>
      </c>
      <c r="J3" s="0" t="n">
        <v>8</v>
      </c>
      <c r="K3" s="0" t="n">
        <v>9</v>
      </c>
    </row>
    <row r="4" customFormat="false" ht="14.25" hidden="false" customHeight="false" outlineLevel="0" collapsed="false">
      <c r="A4" s="12" t="n">
        <v>41095</v>
      </c>
      <c r="B4" s="9" t="s">
        <v>14</v>
      </c>
      <c r="C4" s="8" t="s">
        <v>13</v>
      </c>
      <c r="D4" s="8" t="s">
        <v>137</v>
      </c>
      <c r="E4" s="8" t="s">
        <v>202</v>
      </c>
      <c r="F4" s="8" t="s">
        <v>29</v>
      </c>
      <c r="G4" s="8" t="s">
        <v>894</v>
      </c>
      <c r="H4" s="8" t="s">
        <v>170</v>
      </c>
      <c r="I4" s="8" t="s">
        <v>77</v>
      </c>
      <c r="J4" s="75" t="s">
        <v>158</v>
      </c>
      <c r="K4" s="8" t="s">
        <v>773</v>
      </c>
    </row>
    <row r="5" customFormat="false" ht="14.25" hidden="false" customHeight="false" outlineLevel="0" collapsed="false">
      <c r="A5" s="12"/>
      <c r="B5" s="9" t="s">
        <v>19</v>
      </c>
      <c r="C5" s="8" t="s">
        <v>13</v>
      </c>
      <c r="D5" s="8" t="s">
        <v>137</v>
      </c>
      <c r="E5" s="8" t="s">
        <v>202</v>
      </c>
      <c r="F5" s="8" t="s">
        <v>29</v>
      </c>
      <c r="G5" s="8" t="s">
        <v>894</v>
      </c>
      <c r="H5" s="60" t="s">
        <v>170</v>
      </c>
      <c r="I5" s="8" t="s">
        <v>77</v>
      </c>
      <c r="J5" s="75" t="s">
        <v>158</v>
      </c>
      <c r="K5" s="8" t="s">
        <v>773</v>
      </c>
    </row>
    <row r="6" customFormat="false" ht="14.25" hidden="false" customHeight="false" outlineLevel="0" collapsed="false">
      <c r="A6" s="12"/>
      <c r="B6" s="9" t="s">
        <v>24</v>
      </c>
      <c r="C6" s="8" t="s">
        <v>13</v>
      </c>
      <c r="D6" s="8" t="s">
        <v>137</v>
      </c>
      <c r="E6" s="8" t="s">
        <v>202</v>
      </c>
      <c r="F6" s="8" t="s">
        <v>29</v>
      </c>
      <c r="G6" s="8" t="s">
        <v>104</v>
      </c>
      <c r="H6" s="60" t="s">
        <v>170</v>
      </c>
      <c r="I6" s="8" t="s">
        <v>77</v>
      </c>
      <c r="J6" s="75" t="s">
        <v>158</v>
      </c>
      <c r="K6" s="8" t="s">
        <v>773</v>
      </c>
    </row>
    <row r="7" customFormat="false" ht="14.25" hidden="false" customHeight="false" outlineLevel="0" collapsed="false">
      <c r="A7" s="12"/>
      <c r="B7" s="9" t="s">
        <v>30</v>
      </c>
      <c r="C7" s="8" t="s">
        <v>29</v>
      </c>
      <c r="D7" s="8" t="s">
        <v>508</v>
      </c>
      <c r="E7" s="8" t="s">
        <v>137</v>
      </c>
      <c r="F7" s="8" t="s">
        <v>202</v>
      </c>
      <c r="G7" s="8" t="s">
        <v>158</v>
      </c>
      <c r="H7" s="8" t="s">
        <v>170</v>
      </c>
      <c r="I7" s="8" t="s">
        <v>93</v>
      </c>
      <c r="J7" s="66" t="s">
        <v>77</v>
      </c>
      <c r="K7" s="8" t="s">
        <v>773</v>
      </c>
    </row>
    <row r="8" customFormat="false" ht="14.25" hidden="false" customHeight="false" outlineLevel="0" collapsed="false">
      <c r="A8" s="12"/>
      <c r="B8" s="9" t="s">
        <v>35</v>
      </c>
      <c r="C8" s="8" t="s">
        <v>29</v>
      </c>
      <c r="D8" s="8" t="s">
        <v>508</v>
      </c>
      <c r="E8" s="8" t="s">
        <v>137</v>
      </c>
      <c r="F8" s="8" t="s">
        <v>202</v>
      </c>
      <c r="G8" s="8" t="s">
        <v>158</v>
      </c>
      <c r="H8" s="8" t="s">
        <v>170</v>
      </c>
      <c r="I8" s="8" t="s">
        <v>93</v>
      </c>
      <c r="J8" s="66" t="s">
        <v>77</v>
      </c>
      <c r="K8" s="8" t="s">
        <v>773</v>
      </c>
    </row>
    <row r="9" customFormat="false" ht="14.25" hidden="false" customHeight="false" outlineLevel="0" collapsed="false">
      <c r="A9" s="12"/>
      <c r="B9" s="9" t="s">
        <v>40</v>
      </c>
      <c r="C9" s="8" t="s">
        <v>29</v>
      </c>
      <c r="D9" s="8" t="s">
        <v>508</v>
      </c>
      <c r="E9" s="8" t="s">
        <v>894</v>
      </c>
      <c r="F9" s="8" t="s">
        <v>202</v>
      </c>
      <c r="G9" s="8" t="s">
        <v>158</v>
      </c>
      <c r="H9" s="8" t="s">
        <v>170</v>
      </c>
      <c r="I9" s="8" t="s">
        <v>93</v>
      </c>
      <c r="J9" s="66" t="s">
        <v>902</v>
      </c>
      <c r="K9" s="8" t="s">
        <v>137</v>
      </c>
    </row>
    <row r="10" customFormat="false" ht="14.25" hidden="false" customHeight="false" outlineLevel="0" collapsed="false">
      <c r="A10" s="12"/>
      <c r="B10" s="9" t="s">
        <v>45</v>
      </c>
      <c r="C10" s="8" t="s">
        <v>29</v>
      </c>
      <c r="D10" s="8" t="s">
        <v>508</v>
      </c>
      <c r="E10" s="8" t="s">
        <v>894</v>
      </c>
      <c r="F10" s="8" t="s">
        <v>202</v>
      </c>
      <c r="G10" s="8" t="s">
        <v>158</v>
      </c>
      <c r="H10" s="8" t="s">
        <v>170</v>
      </c>
      <c r="I10" s="8" t="s">
        <v>93</v>
      </c>
      <c r="J10" s="66" t="s">
        <v>902</v>
      </c>
      <c r="K10" s="8" t="s">
        <v>137</v>
      </c>
    </row>
    <row r="11" customFormat="false" ht="14.25" hidden="false" customHeight="false" outlineLevel="0" collapsed="false">
      <c r="A11" s="12"/>
      <c r="B11" s="9" t="s">
        <v>50</v>
      </c>
      <c r="C11" s="8" t="s">
        <v>29</v>
      </c>
      <c r="D11" s="8" t="s">
        <v>104</v>
      </c>
      <c r="E11" s="8" t="s">
        <v>902</v>
      </c>
      <c r="F11" s="8" t="s">
        <v>137</v>
      </c>
      <c r="G11" s="8" t="s">
        <v>158</v>
      </c>
      <c r="H11" s="8" t="s">
        <v>170</v>
      </c>
      <c r="I11" s="8" t="s">
        <v>93</v>
      </c>
      <c r="J11" s="75" t="s">
        <v>202</v>
      </c>
      <c r="K11" s="8" t="s">
        <v>13</v>
      </c>
    </row>
    <row r="12" customFormat="false" ht="14.25" hidden="false" customHeight="false" outlineLevel="0" collapsed="false">
      <c r="A12" s="12"/>
      <c r="B12" s="9" t="s">
        <v>55</v>
      </c>
      <c r="C12" s="8" t="s">
        <v>29</v>
      </c>
      <c r="D12" s="8" t="s">
        <v>508</v>
      </c>
      <c r="E12" s="8" t="s">
        <v>902</v>
      </c>
      <c r="F12" s="8" t="s">
        <v>137</v>
      </c>
      <c r="G12" s="8" t="s">
        <v>158</v>
      </c>
      <c r="H12" s="8" t="s">
        <v>170</v>
      </c>
      <c r="I12" s="8" t="s">
        <v>104</v>
      </c>
      <c r="J12" s="66" t="s">
        <v>202</v>
      </c>
      <c r="K12" s="8" t="s">
        <v>13</v>
      </c>
    </row>
    <row r="13" customFormat="false" ht="14.25" hidden="false" customHeight="false" outlineLevel="0" collapsed="false">
      <c r="A13" s="12"/>
      <c r="B13" s="9" t="s">
        <v>59</v>
      </c>
      <c r="C13" s="8" t="s">
        <v>29</v>
      </c>
      <c r="D13" s="8" t="s">
        <v>104</v>
      </c>
      <c r="E13" s="8" t="s">
        <v>894</v>
      </c>
      <c r="F13" s="8" t="s">
        <v>137</v>
      </c>
      <c r="G13" s="8" t="s">
        <v>77</v>
      </c>
      <c r="H13" s="8" t="s">
        <v>170</v>
      </c>
      <c r="I13" s="8" t="s">
        <v>158</v>
      </c>
      <c r="J13" s="75" t="s">
        <v>202</v>
      </c>
      <c r="K13" s="8" t="s">
        <v>93</v>
      </c>
    </row>
    <row r="14" customFormat="false" ht="14.25" hidden="false" customHeight="false" outlineLevel="0" collapsed="false">
      <c r="A14" s="12"/>
      <c r="B14" s="9" t="s">
        <v>64</v>
      </c>
      <c r="C14" s="8" t="s">
        <v>29</v>
      </c>
      <c r="D14" s="8" t="s">
        <v>93</v>
      </c>
      <c r="E14" s="8" t="s">
        <v>894</v>
      </c>
      <c r="F14" s="8" t="s">
        <v>137</v>
      </c>
      <c r="G14" s="8" t="s">
        <v>77</v>
      </c>
      <c r="H14" s="8" t="s">
        <v>170</v>
      </c>
      <c r="I14" s="8" t="s">
        <v>158</v>
      </c>
      <c r="J14" s="66" t="s">
        <v>202</v>
      </c>
      <c r="K14" s="8" t="s">
        <v>104</v>
      </c>
    </row>
    <row r="15" customFormat="false" ht="14.25" hidden="false" customHeight="false" outlineLevel="0" collapsed="false">
      <c r="A15" s="12"/>
      <c r="B15" s="9" t="s">
        <v>68</v>
      </c>
      <c r="C15" s="8" t="s">
        <v>29</v>
      </c>
      <c r="D15" s="8" t="s">
        <v>93</v>
      </c>
      <c r="E15" s="8" t="s">
        <v>894</v>
      </c>
      <c r="F15" s="8" t="s">
        <v>77</v>
      </c>
      <c r="G15" s="8" t="s">
        <v>170</v>
      </c>
      <c r="H15" s="8" t="s">
        <v>137</v>
      </c>
      <c r="I15" s="8" t="s">
        <v>158</v>
      </c>
      <c r="J15" s="66" t="s">
        <v>902</v>
      </c>
      <c r="K15" s="8" t="s">
        <v>202</v>
      </c>
    </row>
    <row r="16" customFormat="false" ht="14.25" hidden="false" customHeight="false" outlineLevel="0" collapsed="false">
      <c r="A16" s="12"/>
      <c r="B16" s="9" t="s">
        <v>72</v>
      </c>
      <c r="C16" s="8" t="s">
        <v>29</v>
      </c>
      <c r="D16" s="8" t="s">
        <v>93</v>
      </c>
      <c r="E16" s="8" t="s">
        <v>894</v>
      </c>
      <c r="F16" s="8" t="s">
        <v>77</v>
      </c>
      <c r="G16" s="8" t="s">
        <v>170</v>
      </c>
      <c r="H16" s="8" t="s">
        <v>137</v>
      </c>
      <c r="I16" s="8" t="s">
        <v>158</v>
      </c>
      <c r="J16" s="66" t="s">
        <v>902</v>
      </c>
      <c r="K16" s="8" t="s">
        <v>202</v>
      </c>
    </row>
    <row r="17" customFormat="false" ht="14.25" hidden="false" customHeight="false" outlineLevel="0" collapsed="false">
      <c r="A17" s="12"/>
      <c r="B17" s="9" t="s">
        <v>78</v>
      </c>
      <c r="C17" s="8" t="s">
        <v>77</v>
      </c>
      <c r="D17" s="8" t="s">
        <v>104</v>
      </c>
      <c r="E17" s="8" t="s">
        <v>894</v>
      </c>
      <c r="F17" s="8" t="s">
        <v>29</v>
      </c>
      <c r="G17" s="8" t="s">
        <v>170</v>
      </c>
      <c r="H17" s="8" t="s">
        <v>137</v>
      </c>
      <c r="I17" s="8" t="s">
        <v>158</v>
      </c>
      <c r="J17" s="66" t="s">
        <v>902</v>
      </c>
      <c r="K17" s="8" t="s">
        <v>202</v>
      </c>
    </row>
    <row r="18" customFormat="false" ht="14.25" hidden="false" customHeight="false" outlineLevel="0" collapsed="false">
      <c r="A18" s="12"/>
      <c r="B18" s="9" t="s">
        <v>83</v>
      </c>
      <c r="C18" s="8" t="s">
        <v>77</v>
      </c>
      <c r="D18" s="8" t="s">
        <v>508</v>
      </c>
      <c r="E18" s="8" t="s">
        <v>894</v>
      </c>
      <c r="F18" s="8" t="s">
        <v>29</v>
      </c>
      <c r="G18" s="8" t="s">
        <v>170</v>
      </c>
      <c r="H18" s="8" t="s">
        <v>137</v>
      </c>
      <c r="I18" s="8" t="s">
        <v>104</v>
      </c>
      <c r="J18" s="66" t="s">
        <v>902</v>
      </c>
      <c r="K18" s="8" t="s">
        <v>202</v>
      </c>
    </row>
    <row r="19" customFormat="false" ht="14.25" hidden="false" customHeight="false" outlineLevel="0" collapsed="false">
      <c r="A19" s="12"/>
      <c r="B19" s="9" t="s">
        <v>88</v>
      </c>
      <c r="C19" s="8" t="s">
        <v>77</v>
      </c>
      <c r="D19" s="80" t="s">
        <v>508</v>
      </c>
      <c r="E19" s="8" t="s">
        <v>894</v>
      </c>
      <c r="F19" s="8" t="s">
        <v>29</v>
      </c>
      <c r="G19" s="8" t="s">
        <v>202</v>
      </c>
      <c r="H19" s="8" t="s">
        <v>137</v>
      </c>
      <c r="I19" s="8" t="s">
        <v>104</v>
      </c>
      <c r="J19" s="66" t="s">
        <v>902</v>
      </c>
      <c r="K19" s="8" t="s">
        <v>158</v>
      </c>
    </row>
    <row r="20" customFormat="false" ht="14.25" hidden="false" customHeight="false" outlineLevel="0" collapsed="false">
      <c r="A20" s="12"/>
      <c r="B20" s="9" t="s">
        <v>94</v>
      </c>
      <c r="C20" s="8" t="s">
        <v>93</v>
      </c>
      <c r="D20" s="8" t="s">
        <v>508</v>
      </c>
      <c r="E20" s="8" t="s">
        <v>894</v>
      </c>
      <c r="F20" s="8" t="s">
        <v>29</v>
      </c>
      <c r="G20" s="8" t="s">
        <v>202</v>
      </c>
      <c r="H20" s="8" t="s">
        <v>170</v>
      </c>
      <c r="I20" s="8" t="s">
        <v>137</v>
      </c>
      <c r="J20" s="66" t="s">
        <v>902</v>
      </c>
      <c r="K20" s="8" t="s">
        <v>158</v>
      </c>
    </row>
    <row r="21" customFormat="false" ht="14.25" hidden="false" customHeight="false" outlineLevel="0" collapsed="false">
      <c r="A21" s="12"/>
      <c r="B21" s="9" t="s">
        <v>99</v>
      </c>
      <c r="C21" s="8" t="s">
        <v>93</v>
      </c>
      <c r="D21" s="8" t="s">
        <v>508</v>
      </c>
      <c r="E21" s="8" t="s">
        <v>77</v>
      </c>
      <c r="F21" s="8" t="s">
        <v>29</v>
      </c>
      <c r="G21" s="8" t="s">
        <v>202</v>
      </c>
      <c r="H21" s="8" t="s">
        <v>170</v>
      </c>
      <c r="I21" s="8" t="s">
        <v>137</v>
      </c>
      <c r="J21" s="66" t="s">
        <v>902</v>
      </c>
      <c r="K21" s="8" t="s">
        <v>158</v>
      </c>
    </row>
    <row r="22" customFormat="false" ht="14.25" hidden="false" customHeight="false" outlineLevel="0" collapsed="false">
      <c r="A22" s="12"/>
      <c r="B22" s="9" t="s">
        <v>105</v>
      </c>
      <c r="C22" s="8" t="s">
        <v>104</v>
      </c>
      <c r="D22" s="8" t="s">
        <v>508</v>
      </c>
      <c r="E22" s="8" t="s">
        <v>77</v>
      </c>
      <c r="F22" s="8" t="s">
        <v>29</v>
      </c>
      <c r="G22" s="8" t="s">
        <v>202</v>
      </c>
      <c r="H22" s="8" t="s">
        <v>93</v>
      </c>
      <c r="I22" s="8" t="s">
        <v>137</v>
      </c>
      <c r="J22" s="66" t="s">
        <v>902</v>
      </c>
      <c r="K22" s="8" t="s">
        <v>158</v>
      </c>
    </row>
    <row r="23" customFormat="false" ht="14.25" hidden="false" customHeight="false" outlineLevel="0" collapsed="false">
      <c r="A23" s="12"/>
      <c r="B23" s="9" t="s">
        <v>110</v>
      </c>
      <c r="C23" s="8" t="s">
        <v>93</v>
      </c>
      <c r="D23" s="8" t="s">
        <v>508</v>
      </c>
      <c r="E23" s="8" t="s">
        <v>104</v>
      </c>
      <c r="F23" s="8" t="s">
        <v>29</v>
      </c>
      <c r="G23" s="8" t="s">
        <v>170</v>
      </c>
      <c r="H23" s="8" t="s">
        <v>202</v>
      </c>
      <c r="I23" s="8" t="s">
        <v>137</v>
      </c>
      <c r="J23" s="66" t="s">
        <v>902</v>
      </c>
      <c r="K23" s="8" t="s">
        <v>158</v>
      </c>
    </row>
    <row r="24" customFormat="false" ht="14.25" hidden="false" customHeight="false" outlineLevel="0" collapsed="false">
      <c r="A24" s="12"/>
      <c r="B24" s="9" t="s">
        <v>114</v>
      </c>
      <c r="C24" s="8" t="s">
        <v>93</v>
      </c>
      <c r="D24" s="8" t="s">
        <v>508</v>
      </c>
      <c r="E24" s="8" t="s">
        <v>104</v>
      </c>
      <c r="F24" s="8" t="s">
        <v>77</v>
      </c>
      <c r="G24" s="8" t="s">
        <v>170</v>
      </c>
      <c r="H24" s="8" t="s">
        <v>202</v>
      </c>
      <c r="I24" s="8" t="s">
        <v>137</v>
      </c>
      <c r="J24" s="66" t="s">
        <v>902</v>
      </c>
      <c r="K24" s="8" t="s">
        <v>158</v>
      </c>
    </row>
    <row r="25" customFormat="false" ht="14.25" hidden="false" customHeight="false" outlineLevel="0" collapsed="false">
      <c r="A25" s="12"/>
      <c r="B25" s="9" t="s">
        <v>119</v>
      </c>
      <c r="C25" s="8" t="s">
        <v>93</v>
      </c>
      <c r="D25" s="8" t="s">
        <v>508</v>
      </c>
      <c r="E25" s="8" t="s">
        <v>158</v>
      </c>
      <c r="F25" s="8" t="s">
        <v>77</v>
      </c>
      <c r="G25" s="8" t="s">
        <v>170</v>
      </c>
      <c r="H25" s="8" t="s">
        <v>202</v>
      </c>
      <c r="I25" s="8" t="s">
        <v>137</v>
      </c>
      <c r="J25" s="80" t="s">
        <v>902</v>
      </c>
      <c r="K25" s="8" t="s">
        <v>104</v>
      </c>
    </row>
    <row r="26" customFormat="false" ht="14.25" hidden="false" customHeight="false" outlineLevel="0" collapsed="false">
      <c r="A26" s="12"/>
      <c r="B26" s="9" t="s">
        <v>124</v>
      </c>
      <c r="C26" s="8" t="s">
        <v>93</v>
      </c>
      <c r="D26" s="8" t="s">
        <v>508</v>
      </c>
      <c r="E26" s="8" t="s">
        <v>158</v>
      </c>
      <c r="F26" s="8" t="s">
        <v>77</v>
      </c>
      <c r="G26" s="8" t="s">
        <v>593</v>
      </c>
      <c r="H26" s="81"/>
      <c r="I26" s="8" t="s">
        <v>137</v>
      </c>
      <c r="J26" s="81"/>
      <c r="K26" s="81"/>
    </row>
    <row r="27" customFormat="false" ht="14.25" hidden="false" customHeight="false" outlineLevel="0" collapsed="false">
      <c r="A27" s="12" t="n">
        <v>41096</v>
      </c>
      <c r="B27" s="9" t="s">
        <v>14</v>
      </c>
      <c r="C27" s="8" t="s">
        <v>93</v>
      </c>
      <c r="D27" s="8" t="s">
        <v>508</v>
      </c>
      <c r="E27" s="8" t="s">
        <v>158</v>
      </c>
      <c r="F27" s="8" t="s">
        <v>132</v>
      </c>
      <c r="G27" s="8" t="s">
        <v>231</v>
      </c>
      <c r="H27" s="8" t="s">
        <v>202</v>
      </c>
      <c r="I27" s="8" t="s">
        <v>137</v>
      </c>
      <c r="J27" s="80" t="s">
        <v>329</v>
      </c>
      <c r="K27" s="8" t="s">
        <v>170</v>
      </c>
    </row>
    <row r="28" customFormat="false" ht="14.25" hidden="false" customHeight="false" outlineLevel="0" collapsed="false">
      <c r="A28" s="12"/>
      <c r="B28" s="9" t="s">
        <v>19</v>
      </c>
      <c r="C28" s="8" t="s">
        <v>132</v>
      </c>
      <c r="D28" s="8" t="s">
        <v>158</v>
      </c>
      <c r="E28" s="31" t="s">
        <v>902</v>
      </c>
      <c r="F28" s="31" t="s">
        <v>13</v>
      </c>
      <c r="G28" s="8" t="s">
        <v>231</v>
      </c>
      <c r="H28" s="8" t="s">
        <v>202</v>
      </c>
      <c r="I28" s="8" t="s">
        <v>137</v>
      </c>
      <c r="J28" s="80" t="s">
        <v>329</v>
      </c>
      <c r="K28" s="8" t="s">
        <v>170</v>
      </c>
    </row>
    <row r="29" customFormat="false" ht="14.25" hidden="false" customHeight="false" outlineLevel="0" collapsed="false">
      <c r="A29" s="12"/>
      <c r="B29" s="9" t="s">
        <v>24</v>
      </c>
      <c r="C29" s="8" t="s">
        <v>137</v>
      </c>
      <c r="D29" s="8" t="s">
        <v>158</v>
      </c>
      <c r="E29" s="31" t="s">
        <v>902</v>
      </c>
      <c r="F29" s="8" t="s">
        <v>170</v>
      </c>
      <c r="G29" s="8" t="s">
        <v>231</v>
      </c>
      <c r="H29" s="8" t="s">
        <v>202</v>
      </c>
      <c r="I29" s="8" t="s">
        <v>29</v>
      </c>
      <c r="J29" s="80" t="s">
        <v>329</v>
      </c>
      <c r="K29" s="8" t="s">
        <v>132</v>
      </c>
    </row>
    <row r="30" customFormat="false" ht="14.25" hidden="false" customHeight="false" outlineLevel="0" collapsed="false">
      <c r="A30" s="12"/>
      <c r="B30" s="9" t="s">
        <v>30</v>
      </c>
      <c r="C30" s="8" t="s">
        <v>137</v>
      </c>
      <c r="D30" s="8" t="s">
        <v>158</v>
      </c>
      <c r="E30" s="8" t="s">
        <v>132</v>
      </c>
      <c r="F30" s="8" t="s">
        <v>170</v>
      </c>
      <c r="G30" s="8" t="s">
        <v>231</v>
      </c>
      <c r="H30" s="8" t="s">
        <v>202</v>
      </c>
      <c r="I30" s="8" t="s">
        <v>29</v>
      </c>
      <c r="J30" s="81"/>
      <c r="K30" s="8" t="s">
        <v>329</v>
      </c>
    </row>
    <row r="31" customFormat="false" ht="14.25" hidden="false" customHeight="false" outlineLevel="0" collapsed="false">
      <c r="A31" s="12"/>
      <c r="B31" s="9" t="s">
        <v>35</v>
      </c>
      <c r="C31" s="8" t="s">
        <v>137</v>
      </c>
      <c r="D31" s="8" t="s">
        <v>593</v>
      </c>
      <c r="E31" s="8" t="s">
        <v>170</v>
      </c>
      <c r="F31" s="8" t="s">
        <v>13</v>
      </c>
      <c r="G31" s="8" t="s">
        <v>231</v>
      </c>
      <c r="H31" s="8" t="s">
        <v>202</v>
      </c>
      <c r="I31" s="8" t="s">
        <v>29</v>
      </c>
      <c r="J31" s="66" t="s">
        <v>132</v>
      </c>
      <c r="K31" s="8" t="s">
        <v>329</v>
      </c>
    </row>
    <row r="32" customFormat="false" ht="14.25" hidden="false" customHeight="false" outlineLevel="0" collapsed="false">
      <c r="A32" s="12"/>
      <c r="B32" s="9" t="s">
        <v>40</v>
      </c>
      <c r="C32" s="8" t="s">
        <v>137</v>
      </c>
      <c r="D32" s="8" t="s">
        <v>593</v>
      </c>
      <c r="E32" s="8" t="s">
        <v>170</v>
      </c>
      <c r="F32" s="8" t="s">
        <v>13</v>
      </c>
      <c r="G32" s="8" t="s">
        <v>93</v>
      </c>
      <c r="H32" s="8" t="s">
        <v>202</v>
      </c>
      <c r="I32" s="31" t="s">
        <v>894</v>
      </c>
      <c r="J32" s="66" t="s">
        <v>231</v>
      </c>
      <c r="K32" s="8" t="s">
        <v>329</v>
      </c>
    </row>
    <row r="33" customFormat="false" ht="14.25" hidden="false" customHeight="false" outlineLevel="0" collapsed="false">
      <c r="A33" s="12"/>
      <c r="B33" s="9" t="s">
        <v>45</v>
      </c>
      <c r="C33" s="8" t="s">
        <v>137</v>
      </c>
      <c r="D33" s="8" t="s">
        <v>170</v>
      </c>
      <c r="E33" s="8" t="s">
        <v>132</v>
      </c>
      <c r="F33" s="8" t="s">
        <v>13</v>
      </c>
      <c r="G33" s="8" t="s">
        <v>93</v>
      </c>
      <c r="H33" s="8" t="s">
        <v>202</v>
      </c>
      <c r="I33" s="31" t="s">
        <v>894</v>
      </c>
      <c r="J33" s="66" t="s">
        <v>367</v>
      </c>
      <c r="K33" s="8" t="s">
        <v>231</v>
      </c>
    </row>
    <row r="34" customFormat="false" ht="14.25" hidden="false" customHeight="false" outlineLevel="0" collapsed="false">
      <c r="A34" s="12"/>
      <c r="B34" s="9" t="s">
        <v>50</v>
      </c>
      <c r="C34" s="8" t="s">
        <v>158</v>
      </c>
      <c r="D34" s="8" t="s">
        <v>170</v>
      </c>
      <c r="E34" s="8" t="s">
        <v>132</v>
      </c>
      <c r="F34" s="8" t="s">
        <v>13</v>
      </c>
      <c r="G34" s="8" t="s">
        <v>137</v>
      </c>
      <c r="H34" s="8" t="s">
        <v>329</v>
      </c>
      <c r="I34" s="8" t="s">
        <v>202</v>
      </c>
      <c r="J34" s="66" t="s">
        <v>367</v>
      </c>
      <c r="K34" s="8" t="s">
        <v>231</v>
      </c>
    </row>
    <row r="35" customFormat="false" ht="14.25" hidden="false" customHeight="false" outlineLevel="0" collapsed="false">
      <c r="A35" s="12"/>
      <c r="B35" s="9" t="s">
        <v>55</v>
      </c>
      <c r="C35" s="8" t="s">
        <v>158</v>
      </c>
      <c r="D35" s="8" t="s">
        <v>170</v>
      </c>
      <c r="E35" s="8" t="s">
        <v>132</v>
      </c>
      <c r="F35" s="8" t="s">
        <v>13</v>
      </c>
      <c r="G35" s="8" t="s">
        <v>137</v>
      </c>
      <c r="H35" s="81"/>
      <c r="I35" s="8" t="s">
        <v>202</v>
      </c>
      <c r="J35" s="66" t="s">
        <v>367</v>
      </c>
      <c r="K35" s="8" t="s">
        <v>231</v>
      </c>
    </row>
    <row r="36" customFormat="false" ht="14.25" hidden="false" customHeight="false" outlineLevel="0" collapsed="false">
      <c r="A36" s="12"/>
      <c r="B36" s="9" t="s">
        <v>59</v>
      </c>
      <c r="C36" s="8" t="s">
        <v>158</v>
      </c>
      <c r="D36" s="8" t="s">
        <v>170</v>
      </c>
      <c r="E36" s="8" t="s">
        <v>593</v>
      </c>
      <c r="F36" s="8" t="s">
        <v>13</v>
      </c>
      <c r="G36" s="8" t="s">
        <v>137</v>
      </c>
      <c r="H36" s="8" t="s">
        <v>93</v>
      </c>
      <c r="I36" s="8" t="s">
        <v>202</v>
      </c>
      <c r="J36" s="81"/>
      <c r="K36" s="8" t="s">
        <v>231</v>
      </c>
    </row>
    <row r="37" customFormat="false" ht="14.25" hidden="false" customHeight="false" outlineLevel="0" collapsed="false">
      <c r="A37" s="12"/>
      <c r="B37" s="9" t="s">
        <v>2248</v>
      </c>
      <c r="C37" s="7"/>
      <c r="D37" s="7"/>
      <c r="E37" s="7"/>
      <c r="F37" s="7"/>
      <c r="G37" s="7"/>
      <c r="H37" s="7"/>
      <c r="I37" s="31" t="s">
        <v>202</v>
      </c>
      <c r="J37" s="78" t="s">
        <v>93</v>
      </c>
      <c r="K37" s="31" t="s">
        <v>367</v>
      </c>
    </row>
    <row r="38" customFormat="false" ht="14.25" hidden="false" customHeight="false" outlineLevel="0" collapsed="false">
      <c r="A38" s="12"/>
      <c r="B38" s="9" t="s">
        <v>64</v>
      </c>
      <c r="C38" s="8" t="s">
        <v>170</v>
      </c>
      <c r="D38" s="8" t="s">
        <v>77</v>
      </c>
      <c r="E38" s="8" t="s">
        <v>367</v>
      </c>
      <c r="F38" s="31" t="s">
        <v>93</v>
      </c>
      <c r="G38" s="8" t="s">
        <v>137</v>
      </c>
      <c r="H38" s="8" t="s">
        <v>158</v>
      </c>
      <c r="I38" s="8" t="s">
        <v>202</v>
      </c>
      <c r="J38" s="66" t="s">
        <v>329</v>
      </c>
      <c r="K38" s="8" t="s">
        <v>231</v>
      </c>
    </row>
    <row r="39" customFormat="false" ht="14.25" hidden="false" customHeight="false" outlineLevel="0" collapsed="false">
      <c r="A39" s="12"/>
      <c r="B39" s="9" t="s">
        <v>68</v>
      </c>
      <c r="C39" s="8" t="s">
        <v>170</v>
      </c>
      <c r="D39" s="8" t="s">
        <v>77</v>
      </c>
      <c r="E39" s="31" t="s">
        <v>508</v>
      </c>
      <c r="F39" s="8" t="s">
        <v>13</v>
      </c>
      <c r="G39" s="8" t="s">
        <v>137</v>
      </c>
      <c r="H39" s="8" t="s">
        <v>158</v>
      </c>
      <c r="I39" s="8" t="s">
        <v>202</v>
      </c>
      <c r="J39" s="66" t="s">
        <v>329</v>
      </c>
      <c r="K39" s="8" t="s">
        <v>231</v>
      </c>
    </row>
    <row r="40" customFormat="false" ht="14.25" hidden="false" customHeight="false" outlineLevel="0" collapsed="false">
      <c r="A40" s="12"/>
      <c r="B40" s="9" t="s">
        <v>72</v>
      </c>
      <c r="C40" s="8" t="s">
        <v>170</v>
      </c>
      <c r="D40" s="8" t="s">
        <v>181</v>
      </c>
      <c r="E40" s="31" t="s">
        <v>508</v>
      </c>
      <c r="F40" s="44" t="s">
        <v>231</v>
      </c>
      <c r="G40" s="8" t="s">
        <v>137</v>
      </c>
      <c r="H40" s="8" t="s">
        <v>77</v>
      </c>
      <c r="I40" s="8" t="s">
        <v>202</v>
      </c>
      <c r="J40" s="66" t="s">
        <v>329</v>
      </c>
      <c r="K40" s="8" t="s">
        <v>13</v>
      </c>
    </row>
    <row r="41" customFormat="false" ht="14.25" hidden="false" customHeight="false" outlineLevel="0" collapsed="false">
      <c r="A41" s="12"/>
      <c r="B41" s="9" t="s">
        <v>78</v>
      </c>
      <c r="C41" s="8" t="s">
        <v>181</v>
      </c>
      <c r="D41" s="8" t="s">
        <v>194</v>
      </c>
      <c r="E41" s="31" t="s">
        <v>93</v>
      </c>
      <c r="F41" s="8" t="s">
        <v>1251</v>
      </c>
      <c r="G41" s="8" t="s">
        <v>231</v>
      </c>
      <c r="H41" s="8" t="s">
        <v>77</v>
      </c>
      <c r="I41" s="8" t="s">
        <v>202</v>
      </c>
      <c r="J41" s="66" t="s">
        <v>137</v>
      </c>
      <c r="K41" s="81"/>
    </row>
    <row r="42" customFormat="false" ht="14.25" hidden="false" customHeight="false" outlineLevel="0" collapsed="false">
      <c r="A42" s="12"/>
      <c r="B42" s="9" t="s">
        <v>83</v>
      </c>
      <c r="C42" s="8" t="s">
        <v>181</v>
      </c>
      <c r="D42" s="8" t="s">
        <v>194</v>
      </c>
      <c r="E42" s="31" t="s">
        <v>93</v>
      </c>
      <c r="F42" s="8" t="s">
        <v>231</v>
      </c>
      <c r="G42" s="8" t="s">
        <v>132</v>
      </c>
      <c r="H42" s="8" t="s">
        <v>77</v>
      </c>
      <c r="I42" s="8" t="s">
        <v>202</v>
      </c>
      <c r="J42" s="66" t="s">
        <v>137</v>
      </c>
      <c r="K42" s="8" t="s">
        <v>367</v>
      </c>
    </row>
    <row r="43" customFormat="false" ht="14.25" hidden="false" customHeight="false" outlineLevel="0" collapsed="false">
      <c r="A43" s="12"/>
      <c r="B43" s="9" t="s">
        <v>88</v>
      </c>
      <c r="C43" s="8" t="s">
        <v>181</v>
      </c>
      <c r="D43" s="8" t="s">
        <v>508</v>
      </c>
      <c r="E43" s="8" t="s">
        <v>902</v>
      </c>
      <c r="F43" s="8" t="s">
        <v>231</v>
      </c>
      <c r="G43" s="8" t="s">
        <v>132</v>
      </c>
      <c r="H43" s="8" t="s">
        <v>77</v>
      </c>
      <c r="I43" s="81"/>
      <c r="J43" s="66" t="s">
        <v>137</v>
      </c>
      <c r="K43" s="8" t="s">
        <v>367</v>
      </c>
    </row>
    <row r="44" customFormat="false" ht="14.25" hidden="false" customHeight="false" outlineLevel="0" collapsed="false">
      <c r="A44" s="12"/>
      <c r="B44" s="9" t="s">
        <v>94</v>
      </c>
      <c r="C44" s="8" t="s">
        <v>194</v>
      </c>
      <c r="D44" s="8" t="s">
        <v>508</v>
      </c>
      <c r="E44" s="32" t="s">
        <v>231</v>
      </c>
      <c r="F44" s="8" t="s">
        <v>13</v>
      </c>
      <c r="G44" s="55" t="s">
        <v>181</v>
      </c>
      <c r="H44" s="8" t="s">
        <v>77</v>
      </c>
      <c r="I44" s="81"/>
      <c r="J44" s="66" t="s">
        <v>137</v>
      </c>
      <c r="K44" s="8" t="s">
        <v>902</v>
      </c>
    </row>
    <row r="45" customFormat="false" ht="14.25" hidden="false" customHeight="false" outlineLevel="0" collapsed="false">
      <c r="A45" s="12"/>
      <c r="B45" s="9" t="s">
        <v>99</v>
      </c>
      <c r="C45" s="8" t="s">
        <v>194</v>
      </c>
      <c r="D45" s="8" t="s">
        <v>77</v>
      </c>
      <c r="E45" s="8" t="s">
        <v>692</v>
      </c>
      <c r="F45" s="8" t="s">
        <v>13</v>
      </c>
      <c r="G45" s="55" t="s">
        <v>181</v>
      </c>
      <c r="H45" s="8" t="s">
        <v>231</v>
      </c>
      <c r="I45" s="8" t="s">
        <v>202</v>
      </c>
      <c r="J45" s="66" t="s">
        <v>137</v>
      </c>
      <c r="K45" s="8" t="s">
        <v>902</v>
      </c>
    </row>
    <row r="46" customFormat="false" ht="14.25" hidden="false" customHeight="false" outlineLevel="0" collapsed="false">
      <c r="A46" s="12"/>
      <c r="B46" s="9" t="s">
        <v>105</v>
      </c>
      <c r="C46" s="8" t="s">
        <v>202</v>
      </c>
      <c r="D46" s="8" t="s">
        <v>77</v>
      </c>
      <c r="E46" s="8" t="s">
        <v>231</v>
      </c>
      <c r="F46" s="8" t="s">
        <v>194</v>
      </c>
      <c r="G46" s="8" t="s">
        <v>181</v>
      </c>
      <c r="H46" s="8" t="s">
        <v>329</v>
      </c>
      <c r="I46" s="8" t="s">
        <v>170</v>
      </c>
      <c r="J46" s="66" t="s">
        <v>137</v>
      </c>
      <c r="K46" s="8" t="s">
        <v>1251</v>
      </c>
    </row>
    <row r="47" customFormat="false" ht="14.25" hidden="false" customHeight="false" outlineLevel="0" collapsed="false">
      <c r="A47" s="12"/>
      <c r="B47" s="9" t="s">
        <v>110</v>
      </c>
      <c r="C47" s="8" t="s">
        <v>202</v>
      </c>
      <c r="D47" s="8" t="s">
        <v>77</v>
      </c>
      <c r="E47" s="8" t="s">
        <v>231</v>
      </c>
      <c r="F47" s="8" t="s">
        <v>13</v>
      </c>
      <c r="G47" s="8" t="s">
        <v>181</v>
      </c>
      <c r="H47" s="8" t="s">
        <v>329</v>
      </c>
      <c r="I47" s="8" t="s">
        <v>170</v>
      </c>
      <c r="J47" s="66" t="s">
        <v>1251</v>
      </c>
      <c r="K47" s="8" t="s">
        <v>137</v>
      </c>
    </row>
    <row r="48" customFormat="false" ht="14.25" hidden="false" customHeight="false" outlineLevel="0" collapsed="false">
      <c r="A48" s="12"/>
      <c r="B48" s="9" t="s">
        <v>114</v>
      </c>
      <c r="C48" s="8" t="s">
        <v>202</v>
      </c>
      <c r="D48" s="8" t="s">
        <v>77</v>
      </c>
      <c r="E48" s="8" t="s">
        <v>231</v>
      </c>
      <c r="F48" s="8" t="s">
        <v>13</v>
      </c>
      <c r="G48" s="8" t="s">
        <v>181</v>
      </c>
      <c r="H48" s="8" t="s">
        <v>329</v>
      </c>
      <c r="I48" s="8" t="s">
        <v>170</v>
      </c>
      <c r="J48" s="66" t="s">
        <v>902</v>
      </c>
      <c r="K48" s="8" t="s">
        <v>137</v>
      </c>
    </row>
    <row r="49" customFormat="false" ht="14.25" hidden="false" customHeight="false" outlineLevel="0" collapsed="false">
      <c r="A49" s="12"/>
      <c r="B49" s="9" t="s">
        <v>119</v>
      </c>
      <c r="C49" s="8" t="s">
        <v>202</v>
      </c>
      <c r="D49" s="8" t="s">
        <v>77</v>
      </c>
      <c r="E49" s="31" t="s">
        <v>367</v>
      </c>
      <c r="F49" s="8" t="s">
        <v>13</v>
      </c>
      <c r="G49" s="8" t="s">
        <v>132</v>
      </c>
      <c r="H49" s="8" t="s">
        <v>329</v>
      </c>
      <c r="I49" s="8" t="s">
        <v>170</v>
      </c>
      <c r="J49" s="66" t="s">
        <v>902</v>
      </c>
      <c r="K49" s="8" t="s">
        <v>137</v>
      </c>
    </row>
    <row r="50" customFormat="false" ht="14.25" hidden="false" customHeight="false" outlineLevel="0" collapsed="false">
      <c r="A50" s="12"/>
      <c r="B50" s="9" t="s">
        <v>124</v>
      </c>
      <c r="C50" s="8" t="s">
        <v>202</v>
      </c>
      <c r="D50" s="81"/>
      <c r="E50" s="31" t="s">
        <v>367</v>
      </c>
      <c r="F50" s="8" t="s">
        <v>358</v>
      </c>
      <c r="G50" s="8" t="s">
        <v>132</v>
      </c>
      <c r="H50" s="31" t="s">
        <v>93</v>
      </c>
      <c r="I50" s="8" t="s">
        <v>170</v>
      </c>
      <c r="J50" s="78" t="s">
        <v>329</v>
      </c>
      <c r="K50" s="81"/>
    </row>
    <row r="51" customFormat="false" ht="14.25" hidden="false" customHeight="false" outlineLevel="0" collapsed="false">
      <c r="A51" s="12"/>
      <c r="B51" s="9" t="s">
        <v>2289</v>
      </c>
      <c r="C51" s="7"/>
      <c r="D51" s="81"/>
      <c r="E51" s="7"/>
      <c r="F51" s="7"/>
      <c r="G51" s="7"/>
      <c r="H51" s="7"/>
      <c r="I51" s="31" t="s">
        <v>202</v>
      </c>
      <c r="J51" s="81"/>
      <c r="K51" s="81"/>
    </row>
    <row r="52" customFormat="false" ht="14.25" hidden="false" customHeight="false" outlineLevel="0" collapsed="false">
      <c r="A52" s="12" t="n">
        <v>41097</v>
      </c>
      <c r="B52" s="9" t="s">
        <v>14</v>
      </c>
      <c r="C52" s="8" t="s">
        <v>202</v>
      </c>
      <c r="D52" s="8" t="s">
        <v>231</v>
      </c>
      <c r="E52" s="8" t="s">
        <v>247</v>
      </c>
      <c r="F52" s="8" t="s">
        <v>274</v>
      </c>
      <c r="G52" s="8" t="s">
        <v>265</v>
      </c>
      <c r="H52" s="8" t="s">
        <v>864</v>
      </c>
      <c r="I52" s="8" t="s">
        <v>170</v>
      </c>
      <c r="J52" s="66" t="s">
        <v>902</v>
      </c>
      <c r="K52" s="8" t="s">
        <v>194</v>
      </c>
    </row>
    <row r="53" customFormat="false" ht="14.25" hidden="false" customHeight="false" outlineLevel="0" collapsed="false">
      <c r="A53" s="12"/>
      <c r="B53" s="9" t="s">
        <v>19</v>
      </c>
      <c r="C53" s="8" t="s">
        <v>202</v>
      </c>
      <c r="D53" s="8" t="s">
        <v>290</v>
      </c>
      <c r="E53" s="8" t="s">
        <v>247</v>
      </c>
      <c r="F53" s="31" t="s">
        <v>13</v>
      </c>
      <c r="G53" s="8" t="s">
        <v>265</v>
      </c>
      <c r="H53" s="8" t="s">
        <v>329</v>
      </c>
      <c r="I53" s="8" t="s">
        <v>170</v>
      </c>
      <c r="J53" s="66" t="s">
        <v>902</v>
      </c>
      <c r="K53" s="8" t="s">
        <v>194</v>
      </c>
    </row>
    <row r="54" customFormat="false" ht="14.25" hidden="false" customHeight="false" outlineLevel="0" collapsed="false">
      <c r="A54" s="12"/>
      <c r="B54" s="9" t="s">
        <v>24</v>
      </c>
      <c r="C54" s="8" t="s">
        <v>231</v>
      </c>
      <c r="D54" s="8" t="s">
        <v>202</v>
      </c>
      <c r="E54" s="8" t="s">
        <v>247</v>
      </c>
      <c r="F54" s="31" t="s">
        <v>13</v>
      </c>
      <c r="G54" s="8" t="s">
        <v>329</v>
      </c>
      <c r="H54" s="8" t="s">
        <v>132</v>
      </c>
      <c r="I54" s="8" t="s">
        <v>170</v>
      </c>
      <c r="J54" s="66" t="s">
        <v>902</v>
      </c>
      <c r="K54" s="8" t="s">
        <v>194</v>
      </c>
    </row>
    <row r="55" customFormat="false" ht="14.25" hidden="false" customHeight="false" outlineLevel="0" collapsed="false">
      <c r="A55" s="12"/>
      <c r="B55" s="9" t="s">
        <v>30</v>
      </c>
      <c r="C55" s="8" t="s">
        <v>231</v>
      </c>
      <c r="D55" s="8" t="s">
        <v>202</v>
      </c>
      <c r="E55" s="8" t="s">
        <v>265</v>
      </c>
      <c r="F55" s="8" t="s">
        <v>247</v>
      </c>
      <c r="G55" s="8" t="s">
        <v>329</v>
      </c>
      <c r="H55" s="8" t="s">
        <v>132</v>
      </c>
      <c r="I55" s="8" t="s">
        <v>170</v>
      </c>
      <c r="J55" s="66" t="s">
        <v>902</v>
      </c>
      <c r="K55" s="81"/>
    </row>
    <row r="56" customFormat="false" ht="14.25" hidden="false" customHeight="false" outlineLevel="0" collapsed="false">
      <c r="A56" s="12"/>
      <c r="B56" s="9" t="s">
        <v>35</v>
      </c>
      <c r="C56" s="8" t="s">
        <v>231</v>
      </c>
      <c r="D56" s="8" t="s">
        <v>202</v>
      </c>
      <c r="E56" s="8" t="s">
        <v>265</v>
      </c>
      <c r="F56" s="8" t="s">
        <v>247</v>
      </c>
      <c r="G56" s="8" t="s">
        <v>329</v>
      </c>
      <c r="H56" s="8" t="s">
        <v>194</v>
      </c>
      <c r="I56" s="8" t="s">
        <v>181</v>
      </c>
      <c r="J56" s="66" t="s">
        <v>260</v>
      </c>
      <c r="K56" s="8" t="s">
        <v>902</v>
      </c>
    </row>
    <row r="57" customFormat="false" ht="14.25" hidden="false" customHeight="false" outlineLevel="0" collapsed="false">
      <c r="A57" s="12"/>
      <c r="B57" s="9" t="s">
        <v>40</v>
      </c>
      <c r="C57" s="8" t="s">
        <v>231</v>
      </c>
      <c r="D57" s="8" t="s">
        <v>265</v>
      </c>
      <c r="E57" s="8" t="s">
        <v>274</v>
      </c>
      <c r="F57" s="8" t="s">
        <v>13</v>
      </c>
      <c r="G57" s="8" t="s">
        <v>329</v>
      </c>
      <c r="H57" s="8" t="s">
        <v>194</v>
      </c>
      <c r="I57" s="8" t="s">
        <v>181</v>
      </c>
      <c r="J57" s="66" t="s">
        <v>260</v>
      </c>
      <c r="K57" s="8" t="s">
        <v>864</v>
      </c>
    </row>
    <row r="58" customFormat="false" ht="14.25" hidden="false" customHeight="false" outlineLevel="0" collapsed="false">
      <c r="A58" s="12"/>
      <c r="B58" s="9" t="s">
        <v>45</v>
      </c>
      <c r="C58" s="8" t="s">
        <v>247</v>
      </c>
      <c r="D58" s="8" t="s">
        <v>290</v>
      </c>
      <c r="E58" s="8" t="s">
        <v>104</v>
      </c>
      <c r="F58" s="8" t="s">
        <v>13</v>
      </c>
      <c r="G58" s="8" t="s">
        <v>329</v>
      </c>
      <c r="H58" s="8" t="s">
        <v>194</v>
      </c>
      <c r="I58" s="8" t="s">
        <v>231</v>
      </c>
      <c r="J58" s="66" t="s">
        <v>265</v>
      </c>
      <c r="K58" s="80" t="s">
        <v>902</v>
      </c>
    </row>
    <row r="59" customFormat="false" ht="14.25" hidden="false" customHeight="false" outlineLevel="0" collapsed="false">
      <c r="A59" s="12"/>
      <c r="B59" s="9" t="s">
        <v>50</v>
      </c>
      <c r="C59" s="8" t="s">
        <v>247</v>
      </c>
      <c r="D59" s="8" t="s">
        <v>290</v>
      </c>
      <c r="E59" s="8" t="s">
        <v>508</v>
      </c>
      <c r="F59" s="31" t="s">
        <v>274</v>
      </c>
      <c r="G59" s="8" t="s">
        <v>329</v>
      </c>
      <c r="H59" s="8" t="s">
        <v>104</v>
      </c>
      <c r="I59" s="8" t="s">
        <v>181</v>
      </c>
      <c r="J59" s="66" t="s">
        <v>265</v>
      </c>
      <c r="K59" s="8" t="s">
        <v>260</v>
      </c>
    </row>
    <row r="60" customFormat="false" ht="14.25" hidden="false" customHeight="false" outlineLevel="0" collapsed="false">
      <c r="A60" s="12"/>
      <c r="B60" s="9" t="s">
        <v>55</v>
      </c>
      <c r="C60" s="8" t="s">
        <v>247</v>
      </c>
      <c r="D60" s="8" t="s">
        <v>692</v>
      </c>
      <c r="E60" s="8" t="s">
        <v>508</v>
      </c>
      <c r="F60" s="31" t="s">
        <v>274</v>
      </c>
      <c r="G60" s="8" t="s">
        <v>329</v>
      </c>
      <c r="H60" s="8" t="s">
        <v>202</v>
      </c>
      <c r="I60" s="8" t="s">
        <v>181</v>
      </c>
      <c r="J60" s="66" t="s">
        <v>290</v>
      </c>
      <c r="K60" s="8" t="s">
        <v>265</v>
      </c>
    </row>
    <row r="61" customFormat="false" ht="14.25" hidden="false" customHeight="false" outlineLevel="0" collapsed="false">
      <c r="A61" s="12"/>
      <c r="B61" s="9" t="s">
        <v>59</v>
      </c>
      <c r="C61" s="8" t="s">
        <v>260</v>
      </c>
      <c r="D61" s="8" t="s">
        <v>692</v>
      </c>
      <c r="E61" s="8" t="s">
        <v>508</v>
      </c>
      <c r="F61" s="8" t="s">
        <v>329</v>
      </c>
      <c r="G61" s="8" t="s">
        <v>265</v>
      </c>
      <c r="H61" s="8" t="s">
        <v>247</v>
      </c>
      <c r="I61" s="8" t="s">
        <v>132</v>
      </c>
      <c r="J61" s="66" t="s">
        <v>902</v>
      </c>
      <c r="K61" s="8" t="s">
        <v>290</v>
      </c>
    </row>
    <row r="62" customFormat="false" ht="14.25" hidden="false" customHeight="false" outlineLevel="0" collapsed="false">
      <c r="A62" s="12"/>
      <c r="B62" s="9" t="s">
        <v>64</v>
      </c>
      <c r="C62" s="8" t="s">
        <v>265</v>
      </c>
      <c r="D62" s="8" t="s">
        <v>701</v>
      </c>
      <c r="E62" s="8" t="s">
        <v>508</v>
      </c>
      <c r="F62" s="8" t="s">
        <v>329</v>
      </c>
      <c r="G62" s="8" t="s">
        <v>274</v>
      </c>
      <c r="H62" s="8" t="s">
        <v>181</v>
      </c>
      <c r="I62" s="8" t="s">
        <v>247</v>
      </c>
      <c r="J62" s="66" t="s">
        <v>902</v>
      </c>
      <c r="K62" s="8" t="s">
        <v>692</v>
      </c>
    </row>
    <row r="63" customFormat="false" ht="14.25" hidden="false" customHeight="false" outlineLevel="0" collapsed="false">
      <c r="A63" s="12"/>
      <c r="B63" s="9" t="s">
        <v>68</v>
      </c>
      <c r="C63" s="8" t="s">
        <v>265</v>
      </c>
      <c r="D63" s="8" t="s">
        <v>309</v>
      </c>
      <c r="E63" s="8" t="s">
        <v>508</v>
      </c>
      <c r="F63" s="8" t="s">
        <v>329</v>
      </c>
      <c r="G63" s="8" t="s">
        <v>260</v>
      </c>
      <c r="H63" s="8" t="s">
        <v>181</v>
      </c>
      <c r="I63" s="8" t="s">
        <v>274</v>
      </c>
      <c r="J63" s="66" t="s">
        <v>902</v>
      </c>
      <c r="K63" s="8" t="s">
        <v>247</v>
      </c>
    </row>
    <row r="64" customFormat="false" ht="14.25" hidden="false" customHeight="false" outlineLevel="0" collapsed="false">
      <c r="A64" s="12"/>
      <c r="B64" s="9" t="s">
        <v>72</v>
      </c>
      <c r="C64" s="8" t="s">
        <v>274</v>
      </c>
      <c r="D64" s="8" t="s">
        <v>309</v>
      </c>
      <c r="E64" s="8" t="s">
        <v>329</v>
      </c>
      <c r="F64" s="8" t="s">
        <v>701</v>
      </c>
      <c r="G64" s="8" t="s">
        <v>692</v>
      </c>
      <c r="H64" s="31" t="s">
        <v>299</v>
      </c>
      <c r="I64" s="8" t="s">
        <v>265</v>
      </c>
      <c r="J64" s="66" t="s">
        <v>902</v>
      </c>
      <c r="K64" s="8" t="s">
        <v>247</v>
      </c>
    </row>
    <row r="65" customFormat="false" ht="14.25" hidden="false" customHeight="false" outlineLevel="0" collapsed="false">
      <c r="A65" s="12"/>
      <c r="B65" s="9" t="s">
        <v>78</v>
      </c>
      <c r="C65" s="8" t="s">
        <v>274</v>
      </c>
      <c r="D65" s="8" t="s">
        <v>299</v>
      </c>
      <c r="E65" s="8" t="s">
        <v>329</v>
      </c>
      <c r="F65" s="8" t="s">
        <v>13</v>
      </c>
      <c r="G65" s="8" t="s">
        <v>508</v>
      </c>
      <c r="H65" s="31" t="s">
        <v>299</v>
      </c>
      <c r="I65" s="8" t="s">
        <v>260</v>
      </c>
      <c r="J65" s="80" t="s">
        <v>902</v>
      </c>
      <c r="K65" s="8" t="s">
        <v>247</v>
      </c>
    </row>
    <row r="66" customFormat="false" ht="14.25" hidden="false" customHeight="false" outlineLevel="0" collapsed="false">
      <c r="A66" s="12"/>
      <c r="B66" s="9" t="s">
        <v>83</v>
      </c>
      <c r="C66" s="8" t="s">
        <v>274</v>
      </c>
      <c r="D66" s="8" t="s">
        <v>329</v>
      </c>
      <c r="E66" s="8" t="s">
        <v>290</v>
      </c>
      <c r="F66" s="8" t="s">
        <v>367</v>
      </c>
      <c r="G66" s="8" t="s">
        <v>508</v>
      </c>
      <c r="H66" s="8" t="s">
        <v>692</v>
      </c>
      <c r="I66" s="8" t="s">
        <v>260</v>
      </c>
      <c r="J66" s="66" t="s">
        <v>701</v>
      </c>
      <c r="K66" s="8" t="s">
        <v>2410</v>
      </c>
    </row>
    <row r="67" customFormat="false" ht="14.25" hidden="false" customHeight="false" outlineLevel="0" collapsed="false">
      <c r="A67" s="12"/>
      <c r="B67" s="9" t="s">
        <v>88</v>
      </c>
      <c r="C67" s="8" t="s">
        <v>274</v>
      </c>
      <c r="D67" s="8" t="s">
        <v>329</v>
      </c>
      <c r="E67" s="8" t="s">
        <v>304</v>
      </c>
      <c r="F67" s="8" t="s">
        <v>1341</v>
      </c>
      <c r="G67" s="8" t="s">
        <v>508</v>
      </c>
      <c r="H67" s="31" t="s">
        <v>181</v>
      </c>
      <c r="I67" s="8" t="s">
        <v>701</v>
      </c>
      <c r="J67" s="66" t="s">
        <v>902</v>
      </c>
      <c r="K67" s="8" t="s">
        <v>2410</v>
      </c>
    </row>
    <row r="68" customFormat="false" ht="14.25" hidden="false" customHeight="false" outlineLevel="0" collapsed="false">
      <c r="A68" s="12"/>
      <c r="B68" s="9" t="s">
        <v>94</v>
      </c>
      <c r="C68" s="8" t="s">
        <v>290</v>
      </c>
      <c r="D68" s="8" t="s">
        <v>329</v>
      </c>
      <c r="E68" s="8" t="s">
        <v>304</v>
      </c>
      <c r="F68" s="8" t="s">
        <v>1346</v>
      </c>
      <c r="G68" s="8" t="s">
        <v>508</v>
      </c>
      <c r="H68" s="31" t="s">
        <v>181</v>
      </c>
      <c r="I68" s="8" t="s">
        <v>274</v>
      </c>
      <c r="J68" s="66" t="s">
        <v>902</v>
      </c>
      <c r="K68" s="8" t="s">
        <v>2410</v>
      </c>
    </row>
    <row r="69" customFormat="false" ht="14.25" hidden="false" customHeight="false" outlineLevel="0" collapsed="false">
      <c r="A69" s="12"/>
      <c r="B69" s="9" t="s">
        <v>99</v>
      </c>
      <c r="C69" s="8" t="s">
        <v>290</v>
      </c>
      <c r="D69" s="8" t="s">
        <v>329</v>
      </c>
      <c r="E69" s="8" t="s">
        <v>304</v>
      </c>
      <c r="F69" s="8" t="s">
        <v>13</v>
      </c>
      <c r="G69" s="8" t="s">
        <v>508</v>
      </c>
      <c r="H69" s="8" t="s">
        <v>367</v>
      </c>
      <c r="I69" s="8" t="s">
        <v>1346</v>
      </c>
      <c r="J69" s="66" t="s">
        <v>902</v>
      </c>
      <c r="K69" s="8" t="s">
        <v>2410</v>
      </c>
    </row>
    <row r="70" customFormat="false" ht="14.25" hidden="false" customHeight="false" outlineLevel="0" collapsed="false">
      <c r="A70" s="12"/>
      <c r="B70" s="9" t="s">
        <v>105</v>
      </c>
      <c r="C70" s="8" t="s">
        <v>299</v>
      </c>
      <c r="D70" s="8" t="s">
        <v>329</v>
      </c>
      <c r="E70" s="8" t="s">
        <v>902</v>
      </c>
      <c r="F70" s="8" t="s">
        <v>13</v>
      </c>
      <c r="G70" s="8" t="s">
        <v>508</v>
      </c>
      <c r="H70" s="8" t="s">
        <v>367</v>
      </c>
      <c r="I70" s="8" t="s">
        <v>1341</v>
      </c>
      <c r="J70" s="66" t="s">
        <v>304</v>
      </c>
      <c r="K70" s="8" t="s">
        <v>2410</v>
      </c>
    </row>
    <row r="71" customFormat="false" ht="14.25" hidden="false" customHeight="false" outlineLevel="0" collapsed="false">
      <c r="A71" s="12"/>
      <c r="B71" s="9" t="s">
        <v>110</v>
      </c>
      <c r="C71" s="8" t="s">
        <v>304</v>
      </c>
      <c r="D71" s="8" t="s">
        <v>329</v>
      </c>
      <c r="E71" s="34" t="s">
        <v>170</v>
      </c>
      <c r="F71" s="8" t="s">
        <v>13</v>
      </c>
      <c r="G71" s="8" t="s">
        <v>508</v>
      </c>
      <c r="H71" s="8" t="s">
        <v>367</v>
      </c>
      <c r="I71" s="8" t="s">
        <v>902</v>
      </c>
      <c r="J71" s="66" t="s">
        <v>309</v>
      </c>
      <c r="K71" s="8" t="s">
        <v>2410</v>
      </c>
    </row>
    <row r="72" customFormat="false" ht="14.25" hidden="false" customHeight="false" outlineLevel="0" collapsed="false">
      <c r="A72" s="12"/>
      <c r="B72" s="9" t="s">
        <v>114</v>
      </c>
      <c r="C72" s="8" t="s">
        <v>309</v>
      </c>
      <c r="D72" s="8" t="s">
        <v>329</v>
      </c>
      <c r="E72" s="34" t="s">
        <v>158</v>
      </c>
      <c r="F72" s="8" t="s">
        <v>13</v>
      </c>
      <c r="G72" s="8" t="s">
        <v>508</v>
      </c>
      <c r="H72" s="8" t="s">
        <v>1980</v>
      </c>
      <c r="I72" s="8" t="s">
        <v>194</v>
      </c>
      <c r="J72" s="66" t="s">
        <v>299</v>
      </c>
      <c r="K72" s="8" t="s">
        <v>2410</v>
      </c>
    </row>
    <row r="73" customFormat="false" ht="14.25" hidden="false" customHeight="false" outlineLevel="0" collapsed="false">
      <c r="A73" s="12"/>
      <c r="B73" s="9" t="s">
        <v>119</v>
      </c>
      <c r="C73" s="8" t="s">
        <v>314</v>
      </c>
      <c r="D73" s="8" t="s">
        <v>329</v>
      </c>
      <c r="E73" s="34" t="s">
        <v>158</v>
      </c>
      <c r="F73" s="8" t="s">
        <v>13</v>
      </c>
      <c r="G73" s="8" t="s">
        <v>508</v>
      </c>
      <c r="H73" s="8" t="s">
        <v>1984</v>
      </c>
      <c r="I73" s="8" t="s">
        <v>194</v>
      </c>
      <c r="J73" s="66" t="s">
        <v>319</v>
      </c>
      <c r="K73" s="8" t="s">
        <v>2410</v>
      </c>
    </row>
    <row r="74" customFormat="false" ht="14.25" hidden="false" customHeight="false" outlineLevel="0" collapsed="false">
      <c r="A74" s="12"/>
      <c r="B74" s="9" t="s">
        <v>124</v>
      </c>
      <c r="C74" s="8" t="s">
        <v>319</v>
      </c>
      <c r="D74" s="8" t="s">
        <v>329</v>
      </c>
      <c r="E74" s="34" t="s">
        <v>202</v>
      </c>
      <c r="F74" s="8" t="s">
        <v>13</v>
      </c>
      <c r="G74" s="8" t="s">
        <v>508</v>
      </c>
      <c r="H74" s="81"/>
      <c r="I74" s="8" t="s">
        <v>194</v>
      </c>
      <c r="J74" s="81"/>
      <c r="K74" s="31" t="s">
        <v>274</v>
      </c>
    </row>
    <row r="75" customFormat="false" ht="14.25" hidden="false" customHeight="false" outlineLevel="0" collapsed="false">
      <c r="A75" s="12" t="n">
        <v>41098</v>
      </c>
      <c r="B75" s="9" t="s">
        <v>14</v>
      </c>
      <c r="C75" s="80" t="s">
        <v>324</v>
      </c>
      <c r="D75" s="8" t="s">
        <v>746</v>
      </c>
      <c r="E75" s="34" t="s">
        <v>329</v>
      </c>
      <c r="F75" s="48" t="s">
        <v>77</v>
      </c>
      <c r="G75" s="8" t="s">
        <v>508</v>
      </c>
      <c r="H75" s="8" t="s">
        <v>1984</v>
      </c>
      <c r="I75" s="8" t="s">
        <v>367</v>
      </c>
      <c r="J75" s="66" t="s">
        <v>902</v>
      </c>
      <c r="K75" s="8" t="s">
        <v>2410</v>
      </c>
    </row>
    <row r="76" customFormat="false" ht="14.25" hidden="false" customHeight="false" outlineLevel="0" collapsed="false">
      <c r="A76" s="12"/>
      <c r="B76" s="9" t="s">
        <v>19</v>
      </c>
      <c r="C76" s="8" t="s">
        <v>329</v>
      </c>
      <c r="D76" s="8" t="s">
        <v>746</v>
      </c>
      <c r="E76" s="34" t="s">
        <v>93</v>
      </c>
      <c r="F76" s="50" t="s">
        <v>170</v>
      </c>
      <c r="G76" s="8" t="s">
        <v>508</v>
      </c>
      <c r="H76" s="8" t="s">
        <v>1984</v>
      </c>
      <c r="I76" s="8" t="s">
        <v>367</v>
      </c>
      <c r="J76" s="66" t="s">
        <v>773</v>
      </c>
      <c r="K76" s="8" t="s">
        <v>2410</v>
      </c>
    </row>
    <row r="77" customFormat="false" ht="14.25" hidden="false" customHeight="false" outlineLevel="0" collapsed="false">
      <c r="A77" s="12"/>
      <c r="B77" s="9" t="s">
        <v>24</v>
      </c>
      <c r="C77" s="8" t="s">
        <v>329</v>
      </c>
      <c r="D77" s="8" t="s">
        <v>367</v>
      </c>
      <c r="E77" s="34" t="s">
        <v>93</v>
      </c>
      <c r="F77" s="48" t="s">
        <v>170</v>
      </c>
      <c r="G77" s="8" t="s">
        <v>746</v>
      </c>
      <c r="H77" s="8" t="s">
        <v>1984</v>
      </c>
      <c r="I77" s="8" t="s">
        <v>902</v>
      </c>
      <c r="J77" s="66" t="s">
        <v>773</v>
      </c>
      <c r="K77" s="8" t="s">
        <v>2410</v>
      </c>
    </row>
    <row r="78" customFormat="false" ht="14.25" hidden="false" customHeight="false" outlineLevel="0" collapsed="false">
      <c r="A78" s="12"/>
      <c r="B78" s="9" t="s">
        <v>30</v>
      </c>
      <c r="C78" s="8" t="s">
        <v>329</v>
      </c>
      <c r="D78" s="8" t="s">
        <v>367</v>
      </c>
      <c r="E78" s="27" t="s">
        <v>324</v>
      </c>
      <c r="F78" s="50" t="s">
        <v>132</v>
      </c>
      <c r="G78" s="8" t="s">
        <v>508</v>
      </c>
      <c r="H78" s="8" t="s">
        <v>1984</v>
      </c>
      <c r="I78" s="8" t="s">
        <v>746</v>
      </c>
      <c r="J78" s="66" t="s">
        <v>773</v>
      </c>
      <c r="K78" s="8" t="s">
        <v>2410</v>
      </c>
    </row>
    <row r="79" customFormat="false" ht="14.25" hidden="false" customHeight="false" outlineLevel="0" collapsed="false">
      <c r="A79" s="12"/>
      <c r="B79" s="9" t="s">
        <v>35</v>
      </c>
      <c r="C79" s="8" t="s">
        <v>329</v>
      </c>
      <c r="D79" s="8" t="s">
        <v>367</v>
      </c>
      <c r="E79" s="27" t="s">
        <v>324</v>
      </c>
      <c r="F79" s="9"/>
      <c r="G79" s="8" t="s">
        <v>508</v>
      </c>
      <c r="H79" s="8" t="s">
        <v>1984</v>
      </c>
      <c r="I79" s="8" t="s">
        <v>902</v>
      </c>
      <c r="J79" s="66" t="s">
        <v>773</v>
      </c>
      <c r="K79" s="8" t="s">
        <v>2410</v>
      </c>
    </row>
    <row r="80" customFormat="false" ht="14.25" hidden="false" customHeight="false" outlineLevel="0" collapsed="false">
      <c r="A80" s="12"/>
      <c r="B80" s="9" t="s">
        <v>40</v>
      </c>
      <c r="C80" s="8" t="s">
        <v>329</v>
      </c>
      <c r="D80" s="8" t="s">
        <v>508</v>
      </c>
      <c r="E80" s="27" t="s">
        <v>324</v>
      </c>
      <c r="F80" s="9"/>
      <c r="G80" s="8" t="s">
        <v>349</v>
      </c>
      <c r="H80" s="8" t="s">
        <v>1984</v>
      </c>
      <c r="I80" s="8" t="s">
        <v>902</v>
      </c>
      <c r="J80" s="66" t="s">
        <v>773</v>
      </c>
      <c r="K80" s="8" t="s">
        <v>2410</v>
      </c>
    </row>
    <row r="81" customFormat="false" ht="14.25" hidden="false" customHeight="false" outlineLevel="0" collapsed="false">
      <c r="A81" s="12"/>
      <c r="B81" s="9" t="s">
        <v>45</v>
      </c>
      <c r="C81" s="8" t="s">
        <v>349</v>
      </c>
      <c r="D81" s="8" t="s">
        <v>508</v>
      </c>
      <c r="E81" s="37" t="s">
        <v>290</v>
      </c>
      <c r="F81" s="9"/>
      <c r="G81" s="8" t="s">
        <v>13</v>
      </c>
      <c r="H81" s="8" t="s">
        <v>1984</v>
      </c>
      <c r="I81" s="8" t="s">
        <v>329</v>
      </c>
      <c r="J81" s="66" t="s">
        <v>773</v>
      </c>
      <c r="K81" s="8" t="s">
        <v>2410</v>
      </c>
    </row>
    <row r="82" customFormat="false" ht="14.25" hidden="false" customHeight="false" outlineLevel="0" collapsed="false">
      <c r="A82" s="12"/>
      <c r="B82" s="9" t="s">
        <v>50</v>
      </c>
      <c r="C82" s="8" t="s">
        <v>349</v>
      </c>
      <c r="D82" s="8" t="s">
        <v>773</v>
      </c>
      <c r="E82" s="81"/>
      <c r="F82" s="81"/>
      <c r="G82" s="8" t="s">
        <v>13</v>
      </c>
      <c r="H82" s="8" t="s">
        <v>1984</v>
      </c>
      <c r="I82" s="8" t="s">
        <v>329</v>
      </c>
      <c r="J82" s="66" t="s">
        <v>902</v>
      </c>
      <c r="K82" s="80" t="s">
        <v>260</v>
      </c>
    </row>
    <row r="83" customFormat="false" ht="14.25" hidden="false" customHeight="false" outlineLevel="0" collapsed="false">
      <c r="A83" s="12"/>
      <c r="B83" s="9" t="s">
        <v>55</v>
      </c>
      <c r="C83" s="8" t="s">
        <v>358</v>
      </c>
      <c r="D83" s="8" t="s">
        <v>773</v>
      </c>
      <c r="E83" s="81"/>
      <c r="F83" s="81"/>
      <c r="G83" s="8" t="s">
        <v>13</v>
      </c>
      <c r="H83" s="8" t="s">
        <v>1984</v>
      </c>
      <c r="I83" s="8" t="s">
        <v>329</v>
      </c>
      <c r="J83" s="66" t="s">
        <v>902</v>
      </c>
      <c r="K83" s="8" t="s">
        <v>2410</v>
      </c>
    </row>
    <row r="84" customFormat="false" ht="14.25" hidden="false" customHeight="false" outlineLevel="0" collapsed="false">
      <c r="A84" s="12"/>
      <c r="B84" s="9" t="s">
        <v>59</v>
      </c>
      <c r="C84" s="8" t="s">
        <v>358</v>
      </c>
      <c r="D84" s="8" t="s">
        <v>773</v>
      </c>
      <c r="E84" s="81"/>
      <c r="F84" s="81"/>
      <c r="G84" s="8" t="s">
        <v>902</v>
      </c>
      <c r="H84" s="8" t="s">
        <v>1984</v>
      </c>
      <c r="I84" s="8" t="s">
        <v>329</v>
      </c>
      <c r="J84" s="27" t="s">
        <v>324</v>
      </c>
      <c r="K84" s="27" t="s">
        <v>13</v>
      </c>
    </row>
    <row r="85" customFormat="false" ht="14.25" hidden="false" customHeight="false" outlineLevel="0" collapsed="false">
      <c r="A85" s="12"/>
      <c r="B85" s="9" t="s">
        <v>64</v>
      </c>
      <c r="C85" s="8" t="s">
        <v>367</v>
      </c>
      <c r="D85" s="8" t="s">
        <v>773</v>
      </c>
      <c r="E85" s="81"/>
      <c r="F85" s="81"/>
      <c r="G85" s="8" t="s">
        <v>902</v>
      </c>
      <c r="H85" s="8" t="s">
        <v>1984</v>
      </c>
      <c r="I85" s="8" t="s">
        <v>2410</v>
      </c>
      <c r="J85" s="9"/>
      <c r="K85" s="27" t="s">
        <v>13</v>
      </c>
    </row>
    <row r="86" customFormat="false" ht="14.25" hidden="false" customHeight="false" outlineLevel="0" collapsed="false">
      <c r="A86" s="12"/>
      <c r="B86" s="9" t="s">
        <v>68</v>
      </c>
      <c r="C86" s="8" t="s">
        <v>367</v>
      </c>
      <c r="D86" s="8" t="s">
        <v>773</v>
      </c>
      <c r="E86" s="81"/>
      <c r="F86" s="81"/>
      <c r="G86" s="8" t="s">
        <v>902</v>
      </c>
      <c r="H86" s="8" t="s">
        <v>1984</v>
      </c>
      <c r="I86" s="8" t="s">
        <v>2410</v>
      </c>
      <c r="J86" s="9"/>
      <c r="K86" s="27" t="s">
        <v>13</v>
      </c>
    </row>
    <row r="87" customFormat="false" ht="14.25" hidden="false" customHeight="false" outlineLevel="0" collapsed="false">
      <c r="A87" s="12"/>
      <c r="B87" s="9" t="s">
        <v>72</v>
      </c>
      <c r="C87" s="8" t="s">
        <v>367</v>
      </c>
      <c r="D87" s="8" t="s">
        <v>773</v>
      </c>
      <c r="E87" s="81"/>
      <c r="F87" s="81"/>
      <c r="G87" s="8" t="s">
        <v>902</v>
      </c>
      <c r="H87" s="8" t="s">
        <v>1984</v>
      </c>
      <c r="I87" s="8" t="s">
        <v>2410</v>
      </c>
      <c r="J87" s="9"/>
      <c r="K87" s="81"/>
    </row>
    <row r="88" customFormat="false" ht="14.25" hidden="false" customHeight="false" outlineLevel="0" collapsed="false">
      <c r="A88" s="12"/>
      <c r="B88" s="9" t="s">
        <v>78</v>
      </c>
      <c r="C88" s="8" t="s">
        <v>367</v>
      </c>
      <c r="D88" s="8" t="s">
        <v>773</v>
      </c>
      <c r="E88" s="81"/>
      <c r="F88" s="81"/>
      <c r="G88" s="8" t="s">
        <v>902</v>
      </c>
      <c r="H88" s="8" t="s">
        <v>1984</v>
      </c>
      <c r="I88" s="8" t="s">
        <v>2410</v>
      </c>
      <c r="J88" s="9"/>
      <c r="K88" s="81"/>
    </row>
    <row r="89" customFormat="false" ht="14.25" hidden="false" customHeight="false" outlineLevel="0" collapsed="false">
      <c r="A89" s="12"/>
      <c r="B89" s="9" t="s">
        <v>83</v>
      </c>
      <c r="C89" s="8" t="s">
        <v>13</v>
      </c>
      <c r="D89" s="8" t="s">
        <v>773</v>
      </c>
      <c r="E89" s="81"/>
      <c r="F89" s="81"/>
      <c r="G89" s="8" t="s">
        <v>902</v>
      </c>
      <c r="H89" s="8" t="s">
        <v>1984</v>
      </c>
      <c r="I89" s="8" t="s">
        <v>2410</v>
      </c>
      <c r="J89" s="9"/>
      <c r="K89" s="81"/>
    </row>
    <row r="90" customFormat="false" ht="14.25" hidden="false" customHeight="false" outlineLevel="0" collapsed="false">
      <c r="A90" s="12"/>
      <c r="B90" s="9" t="s">
        <v>88</v>
      </c>
      <c r="C90" s="8" t="s">
        <v>13</v>
      </c>
      <c r="D90" s="8" t="s">
        <v>773</v>
      </c>
      <c r="E90" s="81"/>
      <c r="F90" s="81"/>
      <c r="G90" s="8" t="s">
        <v>902</v>
      </c>
      <c r="H90" s="8" t="s">
        <v>1984</v>
      </c>
      <c r="I90" s="8" t="s">
        <v>2410</v>
      </c>
      <c r="J90" s="9"/>
      <c r="K90" s="81"/>
    </row>
    <row r="91" customFormat="false" ht="14.25" hidden="false" customHeight="false" outlineLevel="0" collapsed="false">
      <c r="A91" s="12"/>
      <c r="B91" s="9" t="s">
        <v>94</v>
      </c>
      <c r="C91" s="8" t="s">
        <v>13</v>
      </c>
      <c r="D91" s="8" t="s">
        <v>773</v>
      </c>
      <c r="E91" s="81"/>
      <c r="F91" s="81"/>
      <c r="G91" s="8" t="s">
        <v>902</v>
      </c>
      <c r="H91" s="8" t="s">
        <v>1984</v>
      </c>
      <c r="I91" s="8" t="s">
        <v>2410</v>
      </c>
      <c r="J91" s="9"/>
      <c r="K91" s="81"/>
    </row>
    <row r="92" customFormat="false" ht="14.25" hidden="false" customHeight="false" outlineLevel="0" collapsed="false">
      <c r="A92" s="12"/>
      <c r="B92" s="9" t="s">
        <v>99</v>
      </c>
      <c r="C92" s="8" t="s">
        <v>13</v>
      </c>
      <c r="D92" s="8" t="s">
        <v>773</v>
      </c>
      <c r="E92" s="81"/>
      <c r="F92" s="81"/>
      <c r="G92" s="8" t="s">
        <v>902</v>
      </c>
      <c r="H92" s="8" t="s">
        <v>1984</v>
      </c>
      <c r="I92" s="8" t="s">
        <v>2410</v>
      </c>
      <c r="J92" s="9"/>
      <c r="K92" s="81"/>
    </row>
    <row r="93" customFormat="false" ht="14.25" hidden="false" customHeight="false" outlineLevel="0" collapsed="false">
      <c r="A93" s="12"/>
      <c r="B93" s="9" t="s">
        <v>105</v>
      </c>
      <c r="C93" s="8" t="s">
        <v>13</v>
      </c>
      <c r="D93" s="8" t="s">
        <v>773</v>
      </c>
      <c r="E93" s="81"/>
      <c r="F93" s="81"/>
      <c r="G93" s="8" t="s">
        <v>902</v>
      </c>
      <c r="H93" s="8" t="s">
        <v>1984</v>
      </c>
      <c r="I93" s="8" t="s">
        <v>2410</v>
      </c>
      <c r="J93" s="9"/>
      <c r="K93" s="81"/>
    </row>
    <row r="94" customFormat="false" ht="14.25" hidden="false" customHeight="false" outlineLevel="0" collapsed="false">
      <c r="A94" s="12"/>
      <c r="B94" s="9" t="s">
        <v>110</v>
      </c>
      <c r="C94" s="8" t="s">
        <v>13</v>
      </c>
      <c r="D94" s="8" t="s">
        <v>508</v>
      </c>
      <c r="E94" s="81"/>
      <c r="F94" s="81"/>
      <c r="G94" s="8" t="s">
        <v>902</v>
      </c>
      <c r="H94" s="8" t="s">
        <v>773</v>
      </c>
      <c r="I94" s="8" t="s">
        <v>2410</v>
      </c>
      <c r="J94" s="9"/>
      <c r="K94" s="81"/>
    </row>
    <row r="95" customFormat="false" ht="14.25" hidden="false" customHeight="false" outlineLevel="0" collapsed="false">
      <c r="A95" s="12"/>
      <c r="B95" s="9" t="s">
        <v>114</v>
      </c>
      <c r="C95" s="8" t="s">
        <v>13</v>
      </c>
      <c r="D95" s="8" t="s">
        <v>508</v>
      </c>
      <c r="E95" s="81"/>
      <c r="F95" s="81"/>
      <c r="G95" s="8" t="s">
        <v>902</v>
      </c>
      <c r="H95" s="8" t="s">
        <v>773</v>
      </c>
      <c r="I95" s="8" t="s">
        <v>319</v>
      </c>
      <c r="J95" s="9"/>
      <c r="K95" s="81"/>
    </row>
    <row r="96" customFormat="false" ht="14.25" hidden="false" customHeight="false" outlineLevel="0" collapsed="false">
      <c r="A96" s="12"/>
      <c r="B96" s="9" t="s">
        <v>119</v>
      </c>
      <c r="C96" s="8" t="s">
        <v>13</v>
      </c>
      <c r="D96" s="8" t="s">
        <v>508</v>
      </c>
      <c r="E96" s="81"/>
      <c r="F96" s="81"/>
      <c r="G96" s="8" t="s">
        <v>902</v>
      </c>
      <c r="H96" s="8" t="s">
        <v>773</v>
      </c>
      <c r="I96" s="8" t="s">
        <v>319</v>
      </c>
      <c r="J96" s="9"/>
      <c r="K96" s="81"/>
    </row>
    <row r="97" customFormat="false" ht="14.25" hidden="false" customHeight="false" outlineLevel="0" collapsed="false">
      <c r="A97" s="12"/>
      <c r="B97" s="9" t="s">
        <v>124</v>
      </c>
      <c r="C97" s="80" t="s">
        <v>13</v>
      </c>
      <c r="D97" s="8" t="s">
        <v>508</v>
      </c>
      <c r="E97" s="81"/>
      <c r="F97" s="81"/>
      <c r="G97" s="50" t="s">
        <v>170</v>
      </c>
      <c r="H97" s="81"/>
      <c r="I97" s="8" t="s">
        <v>319</v>
      </c>
      <c r="J97" s="9"/>
      <c r="K97" s="81"/>
    </row>
    <row r="98" customFormat="false" ht="14.25" hidden="false" customHeight="false" outlineLevel="0" collapsed="false">
      <c r="A98" s="12" t="n">
        <v>41099</v>
      </c>
      <c r="B98" s="9" t="s">
        <v>14</v>
      </c>
      <c r="C98" s="8" t="s">
        <v>13</v>
      </c>
      <c r="D98" s="8" t="s">
        <v>508</v>
      </c>
      <c r="E98" s="81"/>
      <c r="F98" s="81"/>
      <c r="G98" s="50" t="s">
        <v>170</v>
      </c>
      <c r="H98" s="8" t="s">
        <v>773</v>
      </c>
      <c r="I98" s="34" t="s">
        <v>329</v>
      </c>
      <c r="J98" s="9"/>
      <c r="K98" s="81"/>
    </row>
    <row r="99" customFormat="false" ht="14.25" hidden="false" customHeight="false" outlineLevel="0" collapsed="false">
      <c r="A99" s="12"/>
      <c r="B99" s="9" t="s">
        <v>19</v>
      </c>
      <c r="C99" s="8" t="s">
        <v>13</v>
      </c>
      <c r="D99" s="8" t="s">
        <v>508</v>
      </c>
      <c r="E99" s="81"/>
      <c r="F99" s="81"/>
      <c r="G99" s="50" t="s">
        <v>170</v>
      </c>
      <c r="H99" s="8" t="s">
        <v>773</v>
      </c>
      <c r="I99" s="34" t="s">
        <v>158</v>
      </c>
      <c r="J99" s="9"/>
      <c r="K99" s="81"/>
    </row>
    <row r="100" customFormat="false" ht="14.25" hidden="false" customHeight="false" outlineLevel="0" collapsed="false">
      <c r="A100" s="12"/>
      <c r="B100" s="9" t="s">
        <v>24</v>
      </c>
      <c r="C100" s="8" t="s">
        <v>13</v>
      </c>
      <c r="D100" s="8" t="s">
        <v>508</v>
      </c>
      <c r="E100" s="81"/>
      <c r="F100" s="81"/>
      <c r="G100" s="50" t="s">
        <v>329</v>
      </c>
      <c r="H100" s="8" t="s">
        <v>773</v>
      </c>
      <c r="I100" s="34" t="s">
        <v>170</v>
      </c>
      <c r="J100" s="9"/>
      <c r="K100" s="81"/>
    </row>
    <row r="101" customFormat="false" ht="14.25" hidden="false" customHeight="false" outlineLevel="0" collapsed="false">
      <c r="A101" s="12"/>
      <c r="B101" s="9" t="s">
        <v>30</v>
      </c>
      <c r="C101" s="8" t="s">
        <v>13</v>
      </c>
      <c r="D101" s="8" t="s">
        <v>508</v>
      </c>
      <c r="E101" s="81"/>
      <c r="F101" s="81"/>
      <c r="G101" s="48" t="s">
        <v>231</v>
      </c>
      <c r="H101" s="8" t="s">
        <v>773</v>
      </c>
      <c r="I101" s="34" t="s">
        <v>170</v>
      </c>
      <c r="J101" s="9"/>
      <c r="K101" s="81"/>
    </row>
    <row r="102" customFormat="false" ht="14.25" hidden="false" customHeight="false" outlineLevel="0" collapsed="false">
      <c r="A102" s="12"/>
      <c r="B102" s="9" t="s">
        <v>35</v>
      </c>
      <c r="C102" s="8" t="s">
        <v>13</v>
      </c>
      <c r="D102" s="8" t="s">
        <v>508</v>
      </c>
      <c r="E102" s="81"/>
      <c r="F102" s="81"/>
      <c r="G102" s="50" t="s">
        <v>194</v>
      </c>
      <c r="H102" s="8" t="s">
        <v>773</v>
      </c>
      <c r="I102" s="27" t="s">
        <v>324</v>
      </c>
      <c r="J102" s="9"/>
      <c r="K102" s="81"/>
    </row>
    <row r="103" customFormat="false" ht="14.25" hidden="false" customHeight="false" outlineLevel="0" collapsed="false">
      <c r="A103" s="12"/>
      <c r="B103" s="9" t="s">
        <v>40</v>
      </c>
      <c r="C103" s="8" t="s">
        <v>13</v>
      </c>
      <c r="D103" s="8" t="s">
        <v>508</v>
      </c>
      <c r="E103" s="81"/>
      <c r="F103" s="81"/>
      <c r="G103" s="48" t="s">
        <v>77</v>
      </c>
      <c r="H103" s="8" t="s">
        <v>773</v>
      </c>
      <c r="I103" s="81"/>
      <c r="J103" s="9"/>
      <c r="K103" s="81"/>
    </row>
    <row r="104" customFormat="false" ht="14.25" hidden="false" customHeight="false" outlineLevel="0" collapsed="false">
      <c r="A104" s="12"/>
      <c r="B104" s="9" t="s">
        <v>45</v>
      </c>
      <c r="C104" s="8" t="s">
        <v>13</v>
      </c>
      <c r="D104" s="8" t="s">
        <v>508</v>
      </c>
      <c r="E104" s="81"/>
      <c r="F104" s="81"/>
      <c r="G104" s="27" t="s">
        <v>324</v>
      </c>
      <c r="H104" s="8" t="s">
        <v>773</v>
      </c>
      <c r="I104" s="81"/>
      <c r="J104" s="81"/>
      <c r="K104" s="81"/>
    </row>
    <row r="105" customFormat="false" ht="14.25" hidden="false" customHeight="false" outlineLevel="0" collapsed="false">
      <c r="A105" s="12"/>
      <c r="B105" s="9" t="s">
        <v>50</v>
      </c>
      <c r="C105" s="8" t="s">
        <v>13</v>
      </c>
      <c r="D105" s="8" t="s">
        <v>508</v>
      </c>
      <c r="E105" s="81"/>
      <c r="F105" s="81"/>
      <c r="G105" s="27" t="s">
        <v>324</v>
      </c>
      <c r="H105" s="8" t="s">
        <v>773</v>
      </c>
      <c r="I105" s="81"/>
      <c r="J105" s="81"/>
      <c r="K105" s="81"/>
    </row>
    <row r="106" customFormat="false" ht="14.25" hidden="false" customHeight="false" outlineLevel="0" collapsed="false">
      <c r="A106" s="12"/>
      <c r="B106" s="9" t="s">
        <v>55</v>
      </c>
      <c r="C106" s="8" t="s">
        <v>13</v>
      </c>
      <c r="D106" s="80" t="s">
        <v>508</v>
      </c>
      <c r="E106" s="81"/>
      <c r="F106" s="81"/>
      <c r="G106" s="27" t="s">
        <v>324</v>
      </c>
      <c r="H106" s="81"/>
      <c r="I106" s="81"/>
      <c r="J106" s="81"/>
      <c r="K106" s="81"/>
    </row>
    <row r="107" customFormat="false" ht="14.25" hidden="false" customHeight="false" outlineLevel="0" collapsed="false">
      <c r="A107" s="12"/>
      <c r="B107" s="9" t="s">
        <v>59</v>
      </c>
      <c r="C107" s="8" t="s">
        <v>13</v>
      </c>
      <c r="D107" s="27" t="s">
        <v>329</v>
      </c>
      <c r="E107" s="81"/>
      <c r="F107" s="81"/>
      <c r="G107" s="27" t="s">
        <v>324</v>
      </c>
      <c r="H107" s="66" t="s">
        <v>367</v>
      </c>
      <c r="I107" s="81"/>
      <c r="J107" s="81"/>
      <c r="K107" s="81"/>
    </row>
    <row r="108" customFormat="false" ht="14.25" hidden="false" customHeight="false" outlineLevel="0" collapsed="false">
      <c r="A108" s="12"/>
      <c r="B108" s="9" t="s">
        <v>64</v>
      </c>
      <c r="C108" s="8" t="s">
        <v>13</v>
      </c>
      <c r="D108" s="27" t="s">
        <v>864</v>
      </c>
      <c r="E108" s="81"/>
      <c r="F108" s="81"/>
      <c r="G108" s="27" t="s">
        <v>29</v>
      </c>
      <c r="H108" s="27" t="s">
        <v>170</v>
      </c>
      <c r="I108" s="81"/>
      <c r="J108" s="81"/>
      <c r="K108" s="81"/>
    </row>
    <row r="109" customFormat="false" ht="14.25" hidden="false" customHeight="false" outlineLevel="0" collapsed="false">
      <c r="A109" s="12"/>
      <c r="B109" s="9" t="s">
        <v>68</v>
      </c>
      <c r="C109" s="8" t="s">
        <v>13</v>
      </c>
      <c r="D109" s="27" t="s">
        <v>29</v>
      </c>
      <c r="E109" s="81"/>
      <c r="F109" s="81"/>
      <c r="G109" s="81"/>
      <c r="H109" s="27" t="s">
        <v>170</v>
      </c>
      <c r="I109" s="81"/>
      <c r="J109" s="81"/>
      <c r="K109" s="81"/>
    </row>
    <row r="110" customFormat="false" ht="14.25" hidden="false" customHeight="false" outlineLevel="0" collapsed="false">
      <c r="A110" s="12"/>
      <c r="B110" s="9" t="s">
        <v>72</v>
      </c>
      <c r="C110" s="8" t="s">
        <v>13</v>
      </c>
      <c r="D110" s="27" t="s">
        <v>29</v>
      </c>
      <c r="E110" s="81"/>
      <c r="F110" s="81"/>
      <c r="G110" s="81"/>
      <c r="H110" s="27" t="s">
        <v>158</v>
      </c>
      <c r="I110" s="81"/>
      <c r="J110" s="81"/>
      <c r="K110" s="81"/>
    </row>
    <row r="111" customFormat="false" ht="14.25" hidden="false" customHeight="false" outlineLevel="0" collapsed="false">
      <c r="A111" s="12"/>
      <c r="B111" s="9" t="s">
        <v>78</v>
      </c>
      <c r="C111" s="8" t="s">
        <v>13</v>
      </c>
      <c r="D111" s="81"/>
      <c r="E111" s="81"/>
      <c r="F111" s="81"/>
      <c r="G111" s="81"/>
      <c r="H111" s="27" t="s">
        <v>367</v>
      </c>
      <c r="I111" s="81"/>
      <c r="J111" s="81"/>
      <c r="K111" s="81"/>
    </row>
    <row r="112" customFormat="false" ht="14.25" hidden="false" customHeight="false" outlineLevel="0" collapsed="false">
      <c r="A112" s="12"/>
      <c r="B112" s="9" t="s">
        <v>83</v>
      </c>
      <c r="C112" s="8" t="s">
        <v>13</v>
      </c>
      <c r="D112" s="81"/>
      <c r="E112" s="81"/>
      <c r="F112" s="81"/>
      <c r="G112" s="81"/>
      <c r="H112" s="27" t="s">
        <v>324</v>
      </c>
      <c r="I112" s="81"/>
      <c r="J112" s="81"/>
      <c r="K112" s="81"/>
    </row>
    <row r="113" customFormat="false" ht="14.25" hidden="false" customHeight="false" outlineLevel="0" collapsed="false">
      <c r="A113" s="12"/>
      <c r="B113" s="9" t="s">
        <v>88</v>
      </c>
      <c r="C113" s="8" t="s">
        <v>13</v>
      </c>
      <c r="D113" s="81"/>
      <c r="E113" s="81"/>
      <c r="F113" s="81"/>
      <c r="G113" s="81"/>
      <c r="H113" s="27" t="s">
        <v>324</v>
      </c>
      <c r="I113" s="81"/>
      <c r="J113" s="81"/>
      <c r="K113" s="81"/>
    </row>
    <row r="114" customFormat="false" ht="14.25" hidden="false" customHeight="false" outlineLevel="0" collapsed="false">
      <c r="A114" s="12"/>
      <c r="B114" s="9" t="s">
        <v>94</v>
      </c>
      <c r="C114" s="8" t="s">
        <v>13</v>
      </c>
      <c r="D114" s="81"/>
      <c r="E114" s="81"/>
      <c r="F114" s="81"/>
      <c r="G114" s="81"/>
      <c r="H114" s="81"/>
      <c r="I114" s="81"/>
      <c r="J114" s="81"/>
      <c r="K114" s="81"/>
    </row>
    <row r="115" customFormat="false" ht="14.25" hidden="false" customHeight="false" outlineLevel="0" collapsed="false">
      <c r="A115" s="12"/>
      <c r="B115" s="9" t="s">
        <v>99</v>
      </c>
      <c r="C115" s="8" t="s">
        <v>13</v>
      </c>
      <c r="D115" s="81"/>
      <c r="E115" s="81"/>
      <c r="F115" s="81"/>
      <c r="G115" s="81"/>
      <c r="H115" s="81"/>
      <c r="I115" s="81"/>
      <c r="J115" s="81"/>
      <c r="K115" s="81"/>
    </row>
    <row r="116" customFormat="false" ht="14.25" hidden="false" customHeight="false" outlineLevel="0" collapsed="false">
      <c r="A116" s="12"/>
      <c r="B116" s="9" t="s">
        <v>105</v>
      </c>
      <c r="C116" s="8" t="s">
        <v>13</v>
      </c>
      <c r="D116" s="81"/>
      <c r="E116" s="81"/>
      <c r="F116" s="81"/>
      <c r="G116" s="81"/>
      <c r="H116" s="81"/>
      <c r="I116" s="81"/>
      <c r="J116" s="81"/>
      <c r="K116" s="81"/>
    </row>
    <row r="117" customFormat="false" ht="14.25" hidden="false" customHeight="false" outlineLevel="0" collapsed="false">
      <c r="A117" s="12"/>
      <c r="B117" s="9" t="s">
        <v>110</v>
      </c>
      <c r="C117" s="8" t="s">
        <v>13</v>
      </c>
      <c r="D117" s="81"/>
      <c r="E117" s="81"/>
      <c r="F117" s="81"/>
      <c r="G117" s="81"/>
      <c r="H117" s="81"/>
      <c r="I117" s="81"/>
      <c r="J117" s="81"/>
      <c r="K117" s="81"/>
    </row>
    <row r="118" customFormat="false" ht="14.25" hidden="false" customHeight="false" outlineLevel="0" collapsed="false">
      <c r="A118" s="12"/>
      <c r="B118" s="9" t="s">
        <v>114</v>
      </c>
      <c r="C118" s="8" t="s">
        <v>13</v>
      </c>
      <c r="D118" s="81"/>
      <c r="E118" s="81"/>
      <c r="F118" s="81"/>
      <c r="G118" s="81"/>
      <c r="H118" s="81"/>
      <c r="I118" s="81"/>
      <c r="J118" s="81"/>
      <c r="K118" s="81"/>
    </row>
    <row r="119" customFormat="false" ht="14.25" hidden="false" customHeight="false" outlineLevel="0" collapsed="false">
      <c r="A119" s="12"/>
      <c r="B119" s="9" t="s">
        <v>119</v>
      </c>
      <c r="C119" s="8" t="s">
        <v>13</v>
      </c>
      <c r="D119" s="81"/>
      <c r="E119" s="81"/>
      <c r="F119" s="81"/>
      <c r="G119" s="81"/>
      <c r="H119" s="81"/>
      <c r="I119" s="81"/>
      <c r="J119" s="81"/>
      <c r="K119" s="81"/>
    </row>
    <row r="120" customFormat="false" ht="14.25" hidden="false" customHeight="false" outlineLevel="0" collapsed="false">
      <c r="A120" s="12"/>
      <c r="B120" s="9" t="s">
        <v>124</v>
      </c>
      <c r="C120" s="80" t="s">
        <v>329</v>
      </c>
      <c r="D120" s="81"/>
      <c r="E120" s="81"/>
      <c r="F120" s="81"/>
      <c r="G120" s="81"/>
      <c r="H120" s="81"/>
      <c r="I120" s="81"/>
      <c r="J120" s="81"/>
      <c r="K120" s="81"/>
    </row>
  </sheetData>
  <mergeCells count="5">
    <mergeCell ref="A4:A26"/>
    <mergeCell ref="A27:A51"/>
    <mergeCell ref="A52:A74"/>
    <mergeCell ref="A75:A97"/>
    <mergeCell ref="A98:A120"/>
  </mergeCells>
  <printOptions headings="false" gridLines="false" gridLinesSet="true" horizontalCentered="false" verticalCentered="false"/>
  <pageMargins left="0.420138888888889" right="0.35" top="0.420138888888889"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6"/>
  <sheetViews>
    <sheetView showFormulas="false" showGridLines="true" showRowColHeaders="true" showZeros="true" rightToLeft="false" tabSelected="false" showOutlineSymbols="true" defaultGridColor="true" view="normal" topLeftCell="A91" colorId="64" zoomScale="100" zoomScaleNormal="100" zoomScalePageLayoutView="100" workbookViewId="0">
      <selection pane="topLeft" activeCell="F61" activeCellId="0" sqref="F61"/>
    </sheetView>
  </sheetViews>
  <sheetFormatPr defaultColWidth="8.8984375" defaultRowHeight="14.25" zeroHeight="false" outlineLevelRow="0" outlineLevelCol="0"/>
  <cols>
    <col collapsed="false" customWidth="true" hidden="false" outlineLevel="0" max="3" min="3" style="0" width="16.74"/>
    <col collapsed="false" customWidth="true" hidden="false" outlineLevel="0" max="4" min="4" style="0" width="30.37"/>
    <col collapsed="false" customWidth="true" hidden="false" outlineLevel="0" max="5" min="5" style="0" width="14.62"/>
    <col collapsed="false" customWidth="true" hidden="false" outlineLevel="0" max="8" min="7" style="0" width="15.75"/>
  </cols>
  <sheetData>
    <row r="1" s="21" customFormat="true" ht="39.95" hidden="false" customHeight="true" outlineLevel="0" collapsed="false">
      <c r="A1" s="20" t="s">
        <v>492</v>
      </c>
      <c r="B1" s="20"/>
      <c r="C1" s="20"/>
      <c r="D1" s="20"/>
      <c r="E1" s="20"/>
      <c r="F1" s="20"/>
      <c r="G1" s="20"/>
      <c r="H1" s="20"/>
      <c r="I1" s="20"/>
      <c r="J1" s="20"/>
      <c r="K1" s="20"/>
      <c r="L1" s="20"/>
      <c r="M1" s="20"/>
      <c r="N1" s="20"/>
      <c r="O1" s="20"/>
      <c r="P1" s="20"/>
      <c r="Q1" s="20"/>
    </row>
    <row r="2" s="3" customFormat="true" ht="14.25" hidden="false" customHeight="false" outlineLevel="0" collapsed="false">
      <c r="A2" s="4" t="s">
        <v>1</v>
      </c>
      <c r="B2" s="4" t="s">
        <v>2</v>
      </c>
      <c r="C2" s="4" t="s">
        <v>3</v>
      </c>
      <c r="D2" s="4" t="s">
        <v>4</v>
      </c>
      <c r="E2" s="4" t="s">
        <v>5</v>
      </c>
      <c r="F2" s="4" t="s">
        <v>6</v>
      </c>
      <c r="G2" s="4" t="s">
        <v>7</v>
      </c>
      <c r="H2" s="4" t="s">
        <v>8</v>
      </c>
      <c r="I2" s="22"/>
      <c r="J2" s="22"/>
      <c r="K2" s="22"/>
      <c r="L2" s="23"/>
    </row>
    <row r="3" customFormat="false" ht="22.5" hidden="false" customHeight="false" outlineLevel="0" collapsed="false">
      <c r="A3" s="12" t="n">
        <v>41095</v>
      </c>
      <c r="B3" s="6" t="n">
        <v>1</v>
      </c>
      <c r="C3" s="7" t="s">
        <v>493</v>
      </c>
      <c r="D3" s="8" t="s">
        <v>494</v>
      </c>
      <c r="E3" s="8" t="s">
        <v>495</v>
      </c>
      <c r="F3" s="8" t="s">
        <v>496</v>
      </c>
      <c r="G3" s="8" t="s">
        <v>137</v>
      </c>
      <c r="H3" s="9" t="s">
        <v>14</v>
      </c>
    </row>
    <row r="4" customFormat="false" ht="14.25" hidden="false" customHeight="false" outlineLevel="0" collapsed="false">
      <c r="A4" s="12"/>
      <c r="B4" s="6" t="n">
        <v>2</v>
      </c>
      <c r="C4" s="7" t="s">
        <v>497</v>
      </c>
      <c r="D4" s="8" t="s">
        <v>498</v>
      </c>
      <c r="E4" s="8" t="s">
        <v>499</v>
      </c>
      <c r="F4" s="8" t="s">
        <v>500</v>
      </c>
      <c r="G4" s="8" t="s">
        <v>137</v>
      </c>
      <c r="H4" s="9" t="s">
        <v>19</v>
      </c>
    </row>
    <row r="5" customFormat="false" ht="22.5" hidden="false" customHeight="false" outlineLevel="0" collapsed="false">
      <c r="A5" s="12"/>
      <c r="B5" s="6" t="n">
        <v>3</v>
      </c>
      <c r="C5" s="7" t="s">
        <v>501</v>
      </c>
      <c r="D5" s="8" t="s">
        <v>502</v>
      </c>
      <c r="E5" s="8" t="s">
        <v>503</v>
      </c>
      <c r="F5" s="8" t="s">
        <v>504</v>
      </c>
      <c r="G5" s="8" t="s">
        <v>137</v>
      </c>
      <c r="H5" s="9" t="s">
        <v>24</v>
      </c>
    </row>
    <row r="6" customFormat="false" ht="22.5" hidden="false" customHeight="false" outlineLevel="0" collapsed="false">
      <c r="A6" s="12"/>
      <c r="B6" s="6" t="n">
        <v>4</v>
      </c>
      <c r="C6" s="7" t="s">
        <v>505</v>
      </c>
      <c r="D6" s="8" t="s">
        <v>506</v>
      </c>
      <c r="E6" s="8" t="s">
        <v>397</v>
      </c>
      <c r="F6" s="8" t="s">
        <v>507</v>
      </c>
      <c r="G6" s="8" t="s">
        <v>508</v>
      </c>
      <c r="H6" s="9" t="s">
        <v>30</v>
      </c>
    </row>
    <row r="7" customFormat="false" ht="22.5" hidden="false" customHeight="false" outlineLevel="0" collapsed="false">
      <c r="A7" s="12"/>
      <c r="B7" s="6" t="n">
        <v>5</v>
      </c>
      <c r="C7" s="7" t="s">
        <v>509</v>
      </c>
      <c r="D7" s="8" t="s">
        <v>510</v>
      </c>
      <c r="E7" s="8" t="s">
        <v>511</v>
      </c>
      <c r="F7" s="8" t="s">
        <v>512</v>
      </c>
      <c r="G7" s="8" t="s">
        <v>508</v>
      </c>
      <c r="H7" s="9" t="s">
        <v>35</v>
      </c>
    </row>
    <row r="8" customFormat="false" ht="22.5" hidden="false" customHeight="false" outlineLevel="0" collapsed="false">
      <c r="A8" s="12"/>
      <c r="B8" s="6" t="n">
        <v>6</v>
      </c>
      <c r="C8" s="7" t="s">
        <v>513</v>
      </c>
      <c r="D8" s="8" t="s">
        <v>514</v>
      </c>
      <c r="E8" s="8" t="s">
        <v>397</v>
      </c>
      <c r="F8" s="8" t="s">
        <v>515</v>
      </c>
      <c r="G8" s="8" t="s">
        <v>508</v>
      </c>
      <c r="H8" s="9" t="s">
        <v>40</v>
      </c>
    </row>
    <row r="9" customFormat="false" ht="22.5" hidden="false" customHeight="false" outlineLevel="0" collapsed="false">
      <c r="A9" s="12"/>
      <c r="B9" s="6" t="n">
        <v>7</v>
      </c>
      <c r="C9" s="7" t="s">
        <v>516</v>
      </c>
      <c r="D9" s="8" t="s">
        <v>517</v>
      </c>
      <c r="E9" s="8" t="s">
        <v>518</v>
      </c>
      <c r="F9" s="8" t="s">
        <v>519</v>
      </c>
      <c r="G9" s="8" t="s">
        <v>508</v>
      </c>
      <c r="H9" s="9" t="s">
        <v>45</v>
      </c>
    </row>
    <row r="10" customFormat="false" ht="22.5" hidden="false" customHeight="false" outlineLevel="0" collapsed="false">
      <c r="A10" s="12"/>
      <c r="B10" s="6" t="n">
        <v>8</v>
      </c>
      <c r="C10" s="7" t="s">
        <v>520</v>
      </c>
      <c r="D10" s="24" t="s">
        <v>521</v>
      </c>
      <c r="E10" s="24" t="s">
        <v>522</v>
      </c>
      <c r="F10" s="8" t="s">
        <v>523</v>
      </c>
      <c r="G10" s="8" t="s">
        <v>104</v>
      </c>
      <c r="H10" s="9" t="s">
        <v>50</v>
      </c>
    </row>
    <row r="11" customFormat="false" ht="22.5" hidden="false" customHeight="false" outlineLevel="0" collapsed="false">
      <c r="A11" s="12"/>
      <c r="B11" s="6" t="n">
        <v>9</v>
      </c>
      <c r="C11" s="7" t="s">
        <v>524</v>
      </c>
      <c r="D11" s="8" t="s">
        <v>525</v>
      </c>
      <c r="E11" s="8" t="s">
        <v>526</v>
      </c>
      <c r="F11" s="8" t="s">
        <v>527</v>
      </c>
      <c r="G11" s="8" t="s">
        <v>508</v>
      </c>
      <c r="H11" s="9" t="s">
        <v>55</v>
      </c>
    </row>
    <row r="12" customFormat="false" ht="14.25" hidden="false" customHeight="false" outlineLevel="0" collapsed="false">
      <c r="A12" s="12"/>
      <c r="B12" s="6" t="n">
        <v>10</v>
      </c>
      <c r="C12" s="7" t="s">
        <v>528</v>
      </c>
      <c r="D12" s="25" t="s">
        <v>529</v>
      </c>
      <c r="E12" s="24" t="s">
        <v>530</v>
      </c>
      <c r="F12" s="8" t="s">
        <v>531</v>
      </c>
      <c r="G12" s="8" t="s">
        <v>104</v>
      </c>
      <c r="H12" s="9" t="s">
        <v>59</v>
      </c>
    </row>
    <row r="13" customFormat="false" ht="14.25" hidden="false" customHeight="false" outlineLevel="0" collapsed="false">
      <c r="A13" s="12"/>
      <c r="B13" s="6" t="n">
        <v>11</v>
      </c>
      <c r="C13" s="7" t="s">
        <v>532</v>
      </c>
      <c r="D13" s="8" t="s">
        <v>533</v>
      </c>
      <c r="E13" s="8" t="s">
        <v>97</v>
      </c>
      <c r="F13" s="8" t="s">
        <v>534</v>
      </c>
      <c r="G13" s="8" t="s">
        <v>93</v>
      </c>
      <c r="H13" s="9" t="s">
        <v>64</v>
      </c>
    </row>
    <row r="14" customFormat="false" ht="22.5" hidden="false" customHeight="false" outlineLevel="0" collapsed="false">
      <c r="A14" s="12"/>
      <c r="B14" s="6" t="n">
        <v>12</v>
      </c>
      <c r="C14" s="7" t="s">
        <v>535</v>
      </c>
      <c r="D14" s="8" t="s">
        <v>536</v>
      </c>
      <c r="E14" s="8" t="s">
        <v>117</v>
      </c>
      <c r="F14" s="8" t="s">
        <v>537</v>
      </c>
      <c r="G14" s="8" t="s">
        <v>93</v>
      </c>
      <c r="H14" s="9" t="s">
        <v>68</v>
      </c>
    </row>
    <row r="15" customFormat="false" ht="22.5" hidden="false" customHeight="false" outlineLevel="0" collapsed="false">
      <c r="A15" s="12"/>
      <c r="B15" s="6" t="n">
        <v>13</v>
      </c>
      <c r="C15" s="7" t="s">
        <v>538</v>
      </c>
      <c r="D15" s="8" t="s">
        <v>539</v>
      </c>
      <c r="E15" s="8" t="s">
        <v>97</v>
      </c>
      <c r="F15" s="8" t="s">
        <v>540</v>
      </c>
      <c r="G15" s="8" t="s">
        <v>93</v>
      </c>
      <c r="H15" s="9" t="s">
        <v>72</v>
      </c>
    </row>
    <row r="16" customFormat="false" ht="22.5" hidden="false" customHeight="false" outlineLevel="0" collapsed="false">
      <c r="A16" s="12"/>
      <c r="B16" s="6" t="n">
        <v>14</v>
      </c>
      <c r="C16" s="7" t="s">
        <v>541</v>
      </c>
      <c r="D16" s="24" t="s">
        <v>542</v>
      </c>
      <c r="E16" s="24" t="s">
        <v>522</v>
      </c>
      <c r="F16" s="8" t="s">
        <v>543</v>
      </c>
      <c r="G16" s="8" t="s">
        <v>104</v>
      </c>
      <c r="H16" s="9" t="s">
        <v>78</v>
      </c>
    </row>
    <row r="17" customFormat="false" ht="22.5" hidden="false" customHeight="false" outlineLevel="0" collapsed="false">
      <c r="A17" s="12"/>
      <c r="B17" s="6" t="n">
        <v>15</v>
      </c>
      <c r="C17" s="7" t="s">
        <v>544</v>
      </c>
      <c r="D17" s="8" t="s">
        <v>545</v>
      </c>
      <c r="E17" s="8" t="s">
        <v>434</v>
      </c>
      <c r="F17" s="8" t="s">
        <v>546</v>
      </c>
      <c r="G17" s="8" t="s">
        <v>508</v>
      </c>
      <c r="H17" s="9" t="s">
        <v>83</v>
      </c>
    </row>
    <row r="18" customFormat="false" ht="33.75" hidden="false" customHeight="false" outlineLevel="0" collapsed="false">
      <c r="A18" s="12"/>
      <c r="B18" s="6" t="n">
        <v>16</v>
      </c>
      <c r="C18" s="18" t="s">
        <v>547</v>
      </c>
      <c r="D18" s="17" t="s">
        <v>548</v>
      </c>
      <c r="E18" s="17" t="s">
        <v>393</v>
      </c>
      <c r="F18" s="17" t="s">
        <v>549</v>
      </c>
      <c r="G18" s="17" t="s">
        <v>508</v>
      </c>
      <c r="H18" s="9" t="s">
        <v>88</v>
      </c>
    </row>
    <row r="19" customFormat="false" ht="22.5" hidden="false" customHeight="false" outlineLevel="0" collapsed="false">
      <c r="A19" s="12"/>
      <c r="B19" s="6" t="n">
        <v>17</v>
      </c>
      <c r="C19" s="18" t="s">
        <v>550</v>
      </c>
      <c r="D19" s="8" t="s">
        <v>551</v>
      </c>
      <c r="E19" s="8" t="s">
        <v>552</v>
      </c>
      <c r="F19" s="8" t="s">
        <v>553</v>
      </c>
      <c r="G19" s="8" t="s">
        <v>508</v>
      </c>
      <c r="H19" s="9" t="s">
        <v>94</v>
      </c>
    </row>
    <row r="20" customFormat="false" ht="22.5" hidden="false" customHeight="false" outlineLevel="0" collapsed="false">
      <c r="A20" s="12"/>
      <c r="B20" s="6" t="n">
        <v>18</v>
      </c>
      <c r="C20" s="7" t="s">
        <v>554</v>
      </c>
      <c r="D20" s="8" t="s">
        <v>555</v>
      </c>
      <c r="E20" s="8" t="s">
        <v>397</v>
      </c>
      <c r="F20" s="8" t="s">
        <v>556</v>
      </c>
      <c r="G20" s="8" t="s">
        <v>508</v>
      </c>
      <c r="H20" s="9" t="s">
        <v>99</v>
      </c>
    </row>
    <row r="21" customFormat="false" ht="22.5" hidden="false" customHeight="false" outlineLevel="0" collapsed="false">
      <c r="A21" s="12"/>
      <c r="B21" s="6" t="n">
        <v>19</v>
      </c>
      <c r="C21" s="7" t="s">
        <v>557</v>
      </c>
      <c r="D21" s="8" t="s">
        <v>558</v>
      </c>
      <c r="E21" s="8" t="s">
        <v>474</v>
      </c>
      <c r="F21" s="8" t="s">
        <v>559</v>
      </c>
      <c r="G21" s="8" t="s">
        <v>508</v>
      </c>
      <c r="H21" s="9" t="s">
        <v>105</v>
      </c>
    </row>
    <row r="22" customFormat="false" ht="33.75" hidden="false" customHeight="false" outlineLevel="0" collapsed="false">
      <c r="A22" s="12"/>
      <c r="B22" s="6" t="n">
        <v>20</v>
      </c>
      <c r="C22" s="7" t="s">
        <v>560</v>
      </c>
      <c r="D22" s="8" t="s">
        <v>561</v>
      </c>
      <c r="E22" s="8" t="s">
        <v>562</v>
      </c>
      <c r="F22" s="8" t="s">
        <v>563</v>
      </c>
      <c r="G22" s="8" t="s">
        <v>508</v>
      </c>
      <c r="H22" s="9" t="s">
        <v>110</v>
      </c>
    </row>
    <row r="23" customFormat="false" ht="22.5" hidden="false" customHeight="false" outlineLevel="0" collapsed="false">
      <c r="A23" s="12"/>
      <c r="B23" s="6" t="n">
        <v>21</v>
      </c>
      <c r="C23" s="7" t="s">
        <v>564</v>
      </c>
      <c r="D23" s="8" t="s">
        <v>565</v>
      </c>
      <c r="E23" s="8" t="s">
        <v>566</v>
      </c>
      <c r="F23" s="8" t="s">
        <v>567</v>
      </c>
      <c r="G23" s="8" t="s">
        <v>508</v>
      </c>
      <c r="H23" s="9" t="s">
        <v>114</v>
      </c>
    </row>
    <row r="24" customFormat="false" ht="22.5" hidden="false" customHeight="false" outlineLevel="0" collapsed="false">
      <c r="A24" s="12"/>
      <c r="B24" s="6" t="n">
        <v>22</v>
      </c>
      <c r="C24" s="7" t="s">
        <v>568</v>
      </c>
      <c r="D24" s="8" t="s">
        <v>569</v>
      </c>
      <c r="E24" s="8" t="s">
        <v>393</v>
      </c>
      <c r="F24" s="8" t="s">
        <v>570</v>
      </c>
      <c r="G24" s="8" t="s">
        <v>508</v>
      </c>
      <c r="H24" s="9" t="s">
        <v>119</v>
      </c>
    </row>
    <row r="25" customFormat="false" ht="22.5" hidden="false" customHeight="false" outlineLevel="0" collapsed="false">
      <c r="A25" s="12"/>
      <c r="B25" s="6" t="n">
        <v>23</v>
      </c>
      <c r="C25" s="7" t="s">
        <v>571</v>
      </c>
      <c r="D25" s="8" t="s">
        <v>572</v>
      </c>
      <c r="E25" s="8" t="s">
        <v>573</v>
      </c>
      <c r="F25" s="8" t="s">
        <v>574</v>
      </c>
      <c r="G25" s="8" t="s">
        <v>508</v>
      </c>
      <c r="H25" s="9" t="s">
        <v>124</v>
      </c>
    </row>
    <row r="26" customFormat="false" ht="22.5" hidden="false" customHeight="false" outlineLevel="0" collapsed="false">
      <c r="A26" s="12" t="n">
        <v>41096</v>
      </c>
      <c r="B26" s="6" t="n">
        <v>24</v>
      </c>
      <c r="C26" s="7" t="s">
        <v>575</v>
      </c>
      <c r="D26" s="8" t="s">
        <v>576</v>
      </c>
      <c r="E26" s="8" t="s">
        <v>577</v>
      </c>
      <c r="F26" s="8" t="s">
        <v>578</v>
      </c>
      <c r="G26" s="8" t="s">
        <v>508</v>
      </c>
      <c r="H26" s="9" t="s">
        <v>14</v>
      </c>
    </row>
    <row r="27" customFormat="false" ht="22.5" hidden="false" customHeight="false" outlineLevel="0" collapsed="false">
      <c r="A27" s="12"/>
      <c r="B27" s="6" t="n">
        <v>25</v>
      </c>
      <c r="C27" s="7" t="s">
        <v>579</v>
      </c>
      <c r="D27" s="8" t="s">
        <v>580</v>
      </c>
      <c r="E27" s="8" t="s">
        <v>581</v>
      </c>
      <c r="F27" s="8" t="s">
        <v>582</v>
      </c>
      <c r="G27" s="8" t="s">
        <v>158</v>
      </c>
      <c r="H27" s="9" t="s">
        <v>19</v>
      </c>
    </row>
    <row r="28" customFormat="false" ht="22.5" hidden="false" customHeight="false" outlineLevel="0" collapsed="false">
      <c r="A28" s="12"/>
      <c r="B28" s="6" t="n">
        <v>26</v>
      </c>
      <c r="C28" s="7" t="s">
        <v>583</v>
      </c>
      <c r="D28" s="8" t="s">
        <v>584</v>
      </c>
      <c r="E28" s="8" t="s">
        <v>156</v>
      </c>
      <c r="F28" s="8" t="s">
        <v>585</v>
      </c>
      <c r="G28" s="8" t="s">
        <v>158</v>
      </c>
      <c r="H28" s="9" t="s">
        <v>24</v>
      </c>
    </row>
    <row r="29" customFormat="false" ht="22.5" hidden="false" customHeight="false" outlineLevel="0" collapsed="false">
      <c r="A29" s="12"/>
      <c r="B29" s="6" t="n">
        <v>27</v>
      </c>
      <c r="C29" s="7" t="s">
        <v>586</v>
      </c>
      <c r="D29" s="8" t="s">
        <v>587</v>
      </c>
      <c r="E29" s="8" t="s">
        <v>156</v>
      </c>
      <c r="F29" s="8" t="s">
        <v>588</v>
      </c>
      <c r="G29" s="8" t="s">
        <v>158</v>
      </c>
      <c r="H29" s="9" t="s">
        <v>30</v>
      </c>
    </row>
    <row r="30" customFormat="false" ht="22.5" hidden="false" customHeight="false" outlineLevel="0" collapsed="false">
      <c r="A30" s="12"/>
      <c r="B30" s="6" t="n">
        <v>28</v>
      </c>
      <c r="C30" s="7" t="s">
        <v>589</v>
      </c>
      <c r="D30" s="8" t="s">
        <v>590</v>
      </c>
      <c r="E30" s="8" t="s">
        <v>591</v>
      </c>
      <c r="F30" s="8" t="s">
        <v>592</v>
      </c>
      <c r="G30" s="8" t="s">
        <v>593</v>
      </c>
      <c r="H30" s="9" t="s">
        <v>35</v>
      </c>
    </row>
    <row r="31" customFormat="false" ht="22.5" hidden="false" customHeight="false" outlineLevel="0" collapsed="false">
      <c r="A31" s="12"/>
      <c r="B31" s="6" t="n">
        <v>29</v>
      </c>
      <c r="C31" s="7" t="s">
        <v>594</v>
      </c>
      <c r="D31" s="8" t="s">
        <v>595</v>
      </c>
      <c r="E31" s="8" t="s">
        <v>596</v>
      </c>
      <c r="F31" s="8" t="s">
        <v>597</v>
      </c>
      <c r="G31" s="8" t="s">
        <v>593</v>
      </c>
      <c r="H31" s="9" t="s">
        <v>40</v>
      </c>
    </row>
    <row r="32" customFormat="false" ht="22.5" hidden="false" customHeight="false" outlineLevel="0" collapsed="false">
      <c r="A32" s="12"/>
      <c r="B32" s="6" t="n">
        <v>30</v>
      </c>
      <c r="C32" s="7" t="s">
        <v>598</v>
      </c>
      <c r="D32" s="8" t="s">
        <v>599</v>
      </c>
      <c r="E32" s="8" t="s">
        <v>600</v>
      </c>
      <c r="F32" s="8" t="s">
        <v>601</v>
      </c>
      <c r="G32" s="8" t="s">
        <v>170</v>
      </c>
      <c r="H32" s="9" t="s">
        <v>45</v>
      </c>
    </row>
    <row r="33" customFormat="false" ht="22.5" hidden="false" customHeight="false" outlineLevel="0" collapsed="false">
      <c r="A33" s="12"/>
      <c r="B33" s="6" t="n">
        <v>31</v>
      </c>
      <c r="C33" s="7" t="s">
        <v>602</v>
      </c>
      <c r="D33" s="8" t="s">
        <v>603</v>
      </c>
      <c r="E33" s="8" t="s">
        <v>600</v>
      </c>
      <c r="F33" s="8" t="s">
        <v>604</v>
      </c>
      <c r="G33" s="8" t="s">
        <v>170</v>
      </c>
      <c r="H33" s="9" t="s">
        <v>50</v>
      </c>
    </row>
    <row r="34" customFormat="false" ht="22.5" hidden="false" customHeight="false" outlineLevel="0" collapsed="false">
      <c r="A34" s="12"/>
      <c r="B34" s="6" t="n">
        <v>32</v>
      </c>
      <c r="C34" s="7" t="s">
        <v>605</v>
      </c>
      <c r="D34" s="8" t="s">
        <v>606</v>
      </c>
      <c r="E34" s="8" t="s">
        <v>173</v>
      </c>
      <c r="F34" s="8" t="s">
        <v>607</v>
      </c>
      <c r="G34" s="8" t="s">
        <v>170</v>
      </c>
      <c r="H34" s="9" t="s">
        <v>55</v>
      </c>
    </row>
    <row r="35" customFormat="false" ht="22.5" hidden="false" customHeight="false" outlineLevel="0" collapsed="false">
      <c r="A35" s="12"/>
      <c r="B35" s="6" t="n">
        <v>33</v>
      </c>
      <c r="C35" s="7" t="s">
        <v>608</v>
      </c>
      <c r="D35" s="8" t="s">
        <v>609</v>
      </c>
      <c r="E35" s="8" t="s">
        <v>168</v>
      </c>
      <c r="F35" s="8" t="s">
        <v>610</v>
      </c>
      <c r="G35" s="8" t="s">
        <v>170</v>
      </c>
      <c r="H35" s="9" t="s">
        <v>59</v>
      </c>
    </row>
    <row r="36" customFormat="false" ht="22.5" hidden="false" customHeight="false" outlineLevel="0" collapsed="false">
      <c r="A36" s="12"/>
      <c r="B36" s="6" t="n">
        <v>34</v>
      </c>
      <c r="C36" s="7" t="s">
        <v>611</v>
      </c>
      <c r="D36" s="8" t="s">
        <v>612</v>
      </c>
      <c r="E36" s="8" t="s">
        <v>613</v>
      </c>
      <c r="F36" s="8" t="s">
        <v>614</v>
      </c>
      <c r="G36" s="8" t="s">
        <v>77</v>
      </c>
      <c r="H36" s="9" t="s">
        <v>64</v>
      </c>
    </row>
    <row r="37" customFormat="false" ht="22.5" hidden="false" customHeight="false" outlineLevel="0" collapsed="false">
      <c r="A37" s="12"/>
      <c r="B37" s="6" t="n">
        <v>35</v>
      </c>
      <c r="C37" s="7" t="s">
        <v>615</v>
      </c>
      <c r="D37" s="8" t="s">
        <v>616</v>
      </c>
      <c r="E37" s="8" t="s">
        <v>617</v>
      </c>
      <c r="F37" s="8" t="s">
        <v>618</v>
      </c>
      <c r="G37" s="8" t="s">
        <v>77</v>
      </c>
      <c r="H37" s="9" t="s">
        <v>68</v>
      </c>
    </row>
    <row r="38" customFormat="false" ht="22.5" hidden="false" customHeight="false" outlineLevel="0" collapsed="false">
      <c r="A38" s="12"/>
      <c r="B38" s="6" t="n">
        <v>36</v>
      </c>
      <c r="C38" s="7" t="s">
        <v>619</v>
      </c>
      <c r="D38" s="7" t="s">
        <v>620</v>
      </c>
      <c r="E38" s="8" t="s">
        <v>621</v>
      </c>
      <c r="F38" s="8" t="s">
        <v>622</v>
      </c>
      <c r="G38" s="8" t="s">
        <v>181</v>
      </c>
      <c r="H38" s="9" t="s">
        <v>72</v>
      </c>
    </row>
    <row r="39" customFormat="false" ht="22.5" hidden="false" customHeight="false" outlineLevel="0" collapsed="false">
      <c r="A39" s="12"/>
      <c r="B39" s="6" t="n">
        <v>37</v>
      </c>
      <c r="C39" s="7" t="s">
        <v>623</v>
      </c>
      <c r="D39" s="8" t="s">
        <v>624</v>
      </c>
      <c r="E39" s="8" t="s">
        <v>192</v>
      </c>
      <c r="F39" s="8" t="s">
        <v>625</v>
      </c>
      <c r="G39" s="8" t="s">
        <v>194</v>
      </c>
      <c r="H39" s="9" t="s">
        <v>78</v>
      </c>
    </row>
    <row r="40" customFormat="false" ht="14.25" hidden="false" customHeight="false" outlineLevel="0" collapsed="false">
      <c r="A40" s="12"/>
      <c r="B40" s="6" t="n">
        <v>38</v>
      </c>
      <c r="C40" s="7" t="s">
        <v>626</v>
      </c>
      <c r="D40" s="8" t="s">
        <v>627</v>
      </c>
      <c r="E40" s="8" t="s">
        <v>192</v>
      </c>
      <c r="F40" s="8" t="s">
        <v>628</v>
      </c>
      <c r="G40" s="8" t="s">
        <v>194</v>
      </c>
      <c r="H40" s="9" t="s">
        <v>83</v>
      </c>
    </row>
    <row r="41" customFormat="false" ht="22.5" hidden="false" customHeight="false" outlineLevel="0" collapsed="false">
      <c r="A41" s="12"/>
      <c r="B41" s="6" t="n">
        <v>39</v>
      </c>
      <c r="C41" s="7" t="s">
        <v>629</v>
      </c>
      <c r="D41" s="8" t="s">
        <v>630</v>
      </c>
      <c r="E41" s="8" t="s">
        <v>631</v>
      </c>
      <c r="F41" s="8" t="s">
        <v>632</v>
      </c>
      <c r="G41" s="8" t="s">
        <v>508</v>
      </c>
      <c r="H41" s="9" t="s">
        <v>88</v>
      </c>
    </row>
    <row r="42" customFormat="false" ht="22.5" hidden="false" customHeight="false" outlineLevel="0" collapsed="false">
      <c r="A42" s="12"/>
      <c r="B42" s="6" t="n">
        <v>40</v>
      </c>
      <c r="C42" s="7" t="s">
        <v>633</v>
      </c>
      <c r="D42" s="8" t="s">
        <v>634</v>
      </c>
      <c r="E42" s="8" t="s">
        <v>393</v>
      </c>
      <c r="F42" s="8" t="s">
        <v>635</v>
      </c>
      <c r="G42" s="8" t="s">
        <v>508</v>
      </c>
      <c r="H42" s="9" t="s">
        <v>94</v>
      </c>
    </row>
    <row r="43" customFormat="false" ht="22.5" hidden="false" customHeight="false" outlineLevel="0" collapsed="false">
      <c r="A43" s="12"/>
      <c r="B43" s="6" t="n">
        <v>41</v>
      </c>
      <c r="C43" s="7" t="s">
        <v>636</v>
      </c>
      <c r="D43" s="8" t="s">
        <v>637</v>
      </c>
      <c r="E43" s="8" t="s">
        <v>638</v>
      </c>
      <c r="F43" s="8" t="s">
        <v>639</v>
      </c>
      <c r="G43" s="8" t="s">
        <v>77</v>
      </c>
      <c r="H43" s="9" t="s">
        <v>99</v>
      </c>
    </row>
    <row r="44" customFormat="false" ht="22.5" hidden="false" customHeight="false" outlineLevel="0" collapsed="false">
      <c r="A44" s="12"/>
      <c r="B44" s="6" t="n">
        <v>42</v>
      </c>
      <c r="C44" s="7" t="s">
        <v>640</v>
      </c>
      <c r="D44" s="7" t="s">
        <v>641</v>
      </c>
      <c r="E44" s="8" t="s">
        <v>642</v>
      </c>
      <c r="F44" s="8" t="s">
        <v>643</v>
      </c>
      <c r="G44" s="8" t="s">
        <v>77</v>
      </c>
      <c r="H44" s="9" t="s">
        <v>105</v>
      </c>
    </row>
    <row r="45" customFormat="false" ht="14.25" hidden="false" customHeight="false" outlineLevel="0" collapsed="false">
      <c r="A45" s="12"/>
      <c r="B45" s="6" t="n">
        <v>43</v>
      </c>
      <c r="C45" s="7" t="s">
        <v>644</v>
      </c>
      <c r="D45" s="8" t="s">
        <v>645</v>
      </c>
      <c r="E45" s="8" t="s">
        <v>646</v>
      </c>
      <c r="F45" s="8" t="s">
        <v>647</v>
      </c>
      <c r="G45" s="8" t="s">
        <v>77</v>
      </c>
      <c r="H45" s="9" t="s">
        <v>110</v>
      </c>
    </row>
    <row r="46" customFormat="false" ht="22.5" hidden="false" customHeight="false" outlineLevel="0" collapsed="false">
      <c r="A46" s="12"/>
      <c r="B46" s="6" t="n">
        <v>44</v>
      </c>
      <c r="C46" s="7" t="s">
        <v>648</v>
      </c>
      <c r="D46" s="8" t="s">
        <v>649</v>
      </c>
      <c r="E46" s="8" t="s">
        <v>650</v>
      </c>
      <c r="F46" s="8" t="s">
        <v>651</v>
      </c>
      <c r="G46" s="8" t="s">
        <v>77</v>
      </c>
      <c r="H46" s="9" t="s">
        <v>114</v>
      </c>
    </row>
    <row r="47" customFormat="false" ht="33.75" hidden="false" customHeight="false" outlineLevel="0" collapsed="false">
      <c r="A47" s="12"/>
      <c r="B47" s="6" t="n">
        <v>45</v>
      </c>
      <c r="C47" s="7" t="s">
        <v>652</v>
      </c>
      <c r="D47" s="8" t="s">
        <v>653</v>
      </c>
      <c r="E47" s="8" t="s">
        <v>654</v>
      </c>
      <c r="F47" s="8" t="s">
        <v>655</v>
      </c>
      <c r="G47" s="8" t="s">
        <v>77</v>
      </c>
      <c r="H47" s="9" t="s">
        <v>119</v>
      </c>
    </row>
    <row r="48" customFormat="false" ht="22.5" hidden="false" customHeight="false" outlineLevel="0" collapsed="false">
      <c r="A48" s="12" t="n">
        <v>41097</v>
      </c>
      <c r="B48" s="6" t="n">
        <v>46</v>
      </c>
      <c r="C48" s="7" t="s">
        <v>656</v>
      </c>
      <c r="D48" s="8" t="s">
        <v>657</v>
      </c>
      <c r="E48" s="8" t="s">
        <v>658</v>
      </c>
      <c r="F48" s="8" t="s">
        <v>659</v>
      </c>
      <c r="G48" s="8" t="s">
        <v>231</v>
      </c>
      <c r="H48" s="9" t="s">
        <v>14</v>
      </c>
    </row>
    <row r="49" customFormat="false" ht="22.5" hidden="false" customHeight="false" outlineLevel="0" collapsed="false">
      <c r="A49" s="12"/>
      <c r="B49" s="6" t="n">
        <v>47</v>
      </c>
      <c r="C49" s="7" t="s">
        <v>660</v>
      </c>
      <c r="D49" s="8" t="s">
        <v>661</v>
      </c>
      <c r="E49" s="8" t="s">
        <v>662</v>
      </c>
      <c r="F49" s="8" t="s">
        <v>663</v>
      </c>
      <c r="G49" s="8" t="s">
        <v>290</v>
      </c>
      <c r="H49" s="9" t="s">
        <v>19</v>
      </c>
    </row>
    <row r="50" customFormat="false" ht="22.5" hidden="false" customHeight="false" outlineLevel="0" collapsed="false">
      <c r="A50" s="12"/>
      <c r="B50" s="6" t="n">
        <v>48</v>
      </c>
      <c r="C50" s="7" t="s">
        <v>664</v>
      </c>
      <c r="D50" s="8" t="s">
        <v>665</v>
      </c>
      <c r="E50" s="8" t="s">
        <v>666</v>
      </c>
      <c r="F50" s="8" t="s">
        <v>667</v>
      </c>
      <c r="G50" s="8" t="s">
        <v>202</v>
      </c>
      <c r="H50" s="9" t="s">
        <v>24</v>
      </c>
    </row>
    <row r="51" customFormat="false" ht="22.5" hidden="false" customHeight="false" outlineLevel="0" collapsed="false">
      <c r="A51" s="12"/>
      <c r="B51" s="6" t="n">
        <v>49</v>
      </c>
      <c r="C51" s="7" t="s">
        <v>668</v>
      </c>
      <c r="D51" s="8" t="s">
        <v>669</v>
      </c>
      <c r="E51" s="8" t="s">
        <v>670</v>
      </c>
      <c r="F51" s="8" t="s">
        <v>671</v>
      </c>
      <c r="G51" s="8" t="s">
        <v>202</v>
      </c>
      <c r="H51" s="9" t="s">
        <v>30</v>
      </c>
    </row>
    <row r="52" customFormat="false" ht="33.75" hidden="false" customHeight="false" outlineLevel="0" collapsed="false">
      <c r="A52" s="12"/>
      <c r="B52" s="6" t="n">
        <v>50</v>
      </c>
      <c r="C52" s="7" t="s">
        <v>672</v>
      </c>
      <c r="D52" s="8" t="s">
        <v>673</v>
      </c>
      <c r="E52" s="8" t="s">
        <v>674</v>
      </c>
      <c r="F52" s="8" t="s">
        <v>675</v>
      </c>
      <c r="G52" s="8" t="s">
        <v>202</v>
      </c>
      <c r="H52" s="9" t="s">
        <v>35</v>
      </c>
    </row>
    <row r="53" customFormat="false" ht="22.5" hidden="false" customHeight="false" outlineLevel="0" collapsed="false">
      <c r="A53" s="12"/>
      <c r="B53" s="6" t="n">
        <v>51</v>
      </c>
      <c r="C53" s="7" t="s">
        <v>676</v>
      </c>
      <c r="D53" s="8" t="s">
        <v>677</v>
      </c>
      <c r="E53" s="8" t="s">
        <v>678</v>
      </c>
      <c r="F53" s="8" t="s">
        <v>679</v>
      </c>
      <c r="G53" s="8" t="s">
        <v>265</v>
      </c>
      <c r="H53" s="9" t="s">
        <v>40</v>
      </c>
    </row>
    <row r="54" customFormat="false" ht="22.5" hidden="false" customHeight="false" outlineLevel="0" collapsed="false">
      <c r="A54" s="12"/>
      <c r="B54" s="6" t="n">
        <v>52</v>
      </c>
      <c r="C54" s="7" t="s">
        <v>680</v>
      </c>
      <c r="D54" s="8" t="s">
        <v>681</v>
      </c>
      <c r="E54" s="8" t="s">
        <v>682</v>
      </c>
      <c r="F54" s="8" t="s">
        <v>683</v>
      </c>
      <c r="G54" s="8" t="s">
        <v>290</v>
      </c>
      <c r="H54" s="9" t="s">
        <v>45</v>
      </c>
    </row>
    <row r="55" customFormat="false" ht="22.5" hidden="false" customHeight="false" outlineLevel="0" collapsed="false">
      <c r="A55" s="12"/>
      <c r="B55" s="6" t="n">
        <v>53</v>
      </c>
      <c r="C55" s="7" t="s">
        <v>684</v>
      </c>
      <c r="D55" s="8" t="s">
        <v>685</v>
      </c>
      <c r="E55" s="8" t="s">
        <v>686</v>
      </c>
      <c r="F55" s="8" t="s">
        <v>687</v>
      </c>
      <c r="G55" s="8" t="s">
        <v>290</v>
      </c>
      <c r="H55" s="9" t="s">
        <v>50</v>
      </c>
    </row>
    <row r="56" customFormat="false" ht="22.5" hidden="false" customHeight="false" outlineLevel="0" collapsed="false">
      <c r="A56" s="12"/>
      <c r="B56" s="6" t="n">
        <v>54</v>
      </c>
      <c r="C56" s="7" t="s">
        <v>688</v>
      </c>
      <c r="D56" s="7" t="s">
        <v>689</v>
      </c>
      <c r="E56" s="8" t="s">
        <v>690</v>
      </c>
      <c r="F56" s="8" t="s">
        <v>691</v>
      </c>
      <c r="G56" s="8" t="s">
        <v>692</v>
      </c>
      <c r="H56" s="9" t="s">
        <v>55</v>
      </c>
    </row>
    <row r="57" customFormat="false" ht="22.5" hidden="false" customHeight="false" outlineLevel="0" collapsed="false">
      <c r="A57" s="12"/>
      <c r="B57" s="6" t="n">
        <v>55</v>
      </c>
      <c r="C57" s="7" t="s">
        <v>693</v>
      </c>
      <c r="D57" s="8" t="s">
        <v>694</v>
      </c>
      <c r="E57" s="8" t="s">
        <v>695</v>
      </c>
      <c r="F57" s="8" t="s">
        <v>696</v>
      </c>
      <c r="G57" s="8" t="s">
        <v>692</v>
      </c>
      <c r="H57" s="9" t="s">
        <v>59</v>
      </c>
    </row>
    <row r="58" customFormat="false" ht="22.5" hidden="false" customHeight="false" outlineLevel="0" collapsed="false">
      <c r="A58" s="12"/>
      <c r="B58" s="6" t="n">
        <v>56</v>
      </c>
      <c r="C58" s="7" t="s">
        <v>697</v>
      </c>
      <c r="D58" s="8" t="s">
        <v>698</v>
      </c>
      <c r="E58" s="8" t="s">
        <v>699</v>
      </c>
      <c r="F58" s="8" t="s">
        <v>700</v>
      </c>
      <c r="G58" s="8" t="s">
        <v>701</v>
      </c>
      <c r="H58" s="9" t="s">
        <v>64</v>
      </c>
    </row>
    <row r="59" customFormat="false" ht="14.25" hidden="false" customHeight="false" outlineLevel="0" collapsed="false">
      <c r="A59" s="12"/>
      <c r="B59" s="6" t="n">
        <v>57</v>
      </c>
      <c r="C59" s="7" t="s">
        <v>702</v>
      </c>
      <c r="D59" s="8" t="s">
        <v>703</v>
      </c>
      <c r="E59" s="8" t="s">
        <v>307</v>
      </c>
      <c r="F59" s="8" t="s">
        <v>704</v>
      </c>
      <c r="G59" s="8" t="s">
        <v>309</v>
      </c>
      <c r="H59" s="9" t="s">
        <v>68</v>
      </c>
    </row>
    <row r="60" customFormat="false" ht="22.5" hidden="false" customHeight="false" outlineLevel="0" collapsed="false">
      <c r="A60" s="12"/>
      <c r="B60" s="6" t="n">
        <v>58</v>
      </c>
      <c r="C60" s="7" t="s">
        <v>705</v>
      </c>
      <c r="D60" s="8" t="s">
        <v>706</v>
      </c>
      <c r="E60" s="8" t="s">
        <v>307</v>
      </c>
      <c r="F60" s="8" t="s">
        <v>707</v>
      </c>
      <c r="G60" s="8" t="s">
        <v>309</v>
      </c>
      <c r="H60" s="9" t="s">
        <v>72</v>
      </c>
    </row>
    <row r="61" customFormat="false" ht="22.5" hidden="false" customHeight="false" outlineLevel="0" collapsed="false">
      <c r="A61" s="12"/>
      <c r="B61" s="6" t="n">
        <v>59</v>
      </c>
      <c r="C61" s="7" t="s">
        <v>708</v>
      </c>
      <c r="D61" s="8" t="s">
        <v>709</v>
      </c>
      <c r="E61" s="8" t="s">
        <v>710</v>
      </c>
      <c r="F61" s="8" t="s">
        <v>711</v>
      </c>
      <c r="G61" s="8" t="s">
        <v>299</v>
      </c>
      <c r="H61" s="9" t="s">
        <v>78</v>
      </c>
    </row>
    <row r="62" customFormat="false" ht="22.5" hidden="false" customHeight="false" outlineLevel="0" collapsed="false">
      <c r="A62" s="12"/>
      <c r="B62" s="6" t="n">
        <v>60</v>
      </c>
      <c r="C62" s="7" t="s">
        <v>712</v>
      </c>
      <c r="D62" s="8" t="s">
        <v>713</v>
      </c>
      <c r="E62" s="8" t="s">
        <v>327</v>
      </c>
      <c r="F62" s="8" t="s">
        <v>714</v>
      </c>
      <c r="G62" s="8" t="s">
        <v>329</v>
      </c>
      <c r="H62" s="9" t="s">
        <v>83</v>
      </c>
    </row>
    <row r="63" customFormat="false" ht="22.5" hidden="false" customHeight="false" outlineLevel="0" collapsed="false">
      <c r="A63" s="12"/>
      <c r="B63" s="6" t="n">
        <v>61</v>
      </c>
      <c r="C63" s="7" t="s">
        <v>715</v>
      </c>
      <c r="D63" s="8" t="s">
        <v>716</v>
      </c>
      <c r="E63" s="8" t="s">
        <v>327</v>
      </c>
      <c r="F63" s="8" t="s">
        <v>717</v>
      </c>
      <c r="G63" s="8" t="s">
        <v>329</v>
      </c>
      <c r="H63" s="9" t="s">
        <v>88</v>
      </c>
    </row>
    <row r="64" customFormat="false" ht="14.25" hidden="false" customHeight="false" outlineLevel="0" collapsed="false">
      <c r="A64" s="12"/>
      <c r="B64" s="6" t="n">
        <v>62</v>
      </c>
      <c r="C64" s="7" t="s">
        <v>718</v>
      </c>
      <c r="D64" s="8" t="s">
        <v>719</v>
      </c>
      <c r="E64" s="8" t="s">
        <v>327</v>
      </c>
      <c r="F64" s="8" t="s">
        <v>720</v>
      </c>
      <c r="G64" s="8" t="s">
        <v>329</v>
      </c>
      <c r="H64" s="9" t="s">
        <v>94</v>
      </c>
    </row>
    <row r="65" customFormat="false" ht="14.25" hidden="false" customHeight="false" outlineLevel="0" collapsed="false">
      <c r="A65" s="12"/>
      <c r="B65" s="6" t="n">
        <v>63</v>
      </c>
      <c r="C65" s="7" t="s">
        <v>721</v>
      </c>
      <c r="D65" s="8" t="s">
        <v>722</v>
      </c>
      <c r="E65" s="8" t="s">
        <v>723</v>
      </c>
      <c r="F65" s="8" t="s">
        <v>724</v>
      </c>
      <c r="G65" s="8" t="s">
        <v>329</v>
      </c>
      <c r="H65" s="9" t="s">
        <v>99</v>
      </c>
    </row>
    <row r="66" customFormat="false" ht="22.5" hidden="false" customHeight="false" outlineLevel="0" collapsed="false">
      <c r="A66" s="12"/>
      <c r="B66" s="6" t="n">
        <v>64</v>
      </c>
      <c r="C66" s="7" t="s">
        <v>725</v>
      </c>
      <c r="D66" s="8" t="s">
        <v>726</v>
      </c>
      <c r="E66" s="8" t="s">
        <v>727</v>
      </c>
      <c r="F66" s="8" t="s">
        <v>728</v>
      </c>
      <c r="G66" s="8" t="s">
        <v>329</v>
      </c>
      <c r="H66" s="9" t="s">
        <v>105</v>
      </c>
    </row>
    <row r="67" customFormat="false" ht="22.5" hidden="false" customHeight="false" outlineLevel="0" collapsed="false">
      <c r="A67" s="12"/>
      <c r="B67" s="6" t="n">
        <v>65</v>
      </c>
      <c r="C67" s="7" t="s">
        <v>729</v>
      </c>
      <c r="D67" s="8" t="s">
        <v>730</v>
      </c>
      <c r="E67" s="8" t="s">
        <v>327</v>
      </c>
      <c r="F67" s="8" t="s">
        <v>731</v>
      </c>
      <c r="G67" s="8" t="s">
        <v>329</v>
      </c>
      <c r="H67" s="9" t="s">
        <v>110</v>
      </c>
    </row>
    <row r="68" customFormat="false" ht="14.25" hidden="false" customHeight="false" outlineLevel="0" collapsed="false">
      <c r="A68" s="12"/>
      <c r="B68" s="6" t="n">
        <v>66</v>
      </c>
      <c r="C68" s="7" t="s">
        <v>732</v>
      </c>
      <c r="D68" s="8" t="s">
        <v>733</v>
      </c>
      <c r="E68" s="8" t="s">
        <v>327</v>
      </c>
      <c r="F68" s="8" t="s">
        <v>734</v>
      </c>
      <c r="G68" s="8" t="s">
        <v>329</v>
      </c>
      <c r="H68" s="9" t="s">
        <v>114</v>
      </c>
    </row>
    <row r="69" customFormat="false" ht="22.5" hidden="false" customHeight="false" outlineLevel="0" collapsed="false">
      <c r="A69" s="12"/>
      <c r="B69" s="6" t="n">
        <v>67</v>
      </c>
      <c r="C69" s="7" t="s">
        <v>735</v>
      </c>
      <c r="D69" s="8" t="s">
        <v>736</v>
      </c>
      <c r="E69" s="8" t="s">
        <v>737</v>
      </c>
      <c r="F69" s="8" t="s">
        <v>738</v>
      </c>
      <c r="G69" s="8" t="s">
        <v>329</v>
      </c>
      <c r="H69" s="9" t="s">
        <v>119</v>
      </c>
    </row>
    <row r="70" customFormat="false" ht="22.5" hidden="false" customHeight="false" outlineLevel="0" collapsed="false">
      <c r="A70" s="12"/>
      <c r="B70" s="6" t="n">
        <v>68</v>
      </c>
      <c r="C70" s="7" t="s">
        <v>739</v>
      </c>
      <c r="D70" s="8" t="s">
        <v>740</v>
      </c>
      <c r="E70" s="8" t="s">
        <v>737</v>
      </c>
      <c r="F70" s="8" t="s">
        <v>741</v>
      </c>
      <c r="G70" s="8" t="s">
        <v>329</v>
      </c>
      <c r="H70" s="9" t="s">
        <v>124</v>
      </c>
    </row>
    <row r="71" customFormat="false" ht="22.5" hidden="false" customHeight="false" outlineLevel="0" collapsed="false">
      <c r="A71" s="12" t="n">
        <v>41098</v>
      </c>
      <c r="B71" s="6" t="n">
        <v>69</v>
      </c>
      <c r="C71" s="7" t="s">
        <v>742</v>
      </c>
      <c r="D71" s="8" t="s">
        <v>743</v>
      </c>
      <c r="E71" s="8" t="s">
        <v>744</v>
      </c>
      <c r="F71" s="8" t="s">
        <v>745</v>
      </c>
      <c r="G71" s="8" t="s">
        <v>746</v>
      </c>
      <c r="H71" s="9" t="s">
        <v>14</v>
      </c>
    </row>
    <row r="72" customFormat="false" ht="22.5" hidden="false" customHeight="false" outlineLevel="0" collapsed="false">
      <c r="A72" s="12"/>
      <c r="B72" s="6" t="n">
        <v>70</v>
      </c>
      <c r="C72" s="7" t="s">
        <v>747</v>
      </c>
      <c r="D72" s="7" t="s">
        <v>748</v>
      </c>
      <c r="E72" s="8" t="s">
        <v>749</v>
      </c>
      <c r="F72" s="8" t="s">
        <v>750</v>
      </c>
      <c r="G72" s="8" t="s">
        <v>746</v>
      </c>
      <c r="H72" s="9" t="s">
        <v>19</v>
      </c>
    </row>
    <row r="73" customFormat="false" ht="14.25" hidden="false" customHeight="false" outlineLevel="0" collapsed="false">
      <c r="A73" s="12"/>
      <c r="B73" s="6" t="n">
        <v>71</v>
      </c>
      <c r="C73" s="7" t="s">
        <v>751</v>
      </c>
      <c r="D73" s="8" t="s">
        <v>752</v>
      </c>
      <c r="E73" s="8" t="s">
        <v>370</v>
      </c>
      <c r="F73" s="8" t="s">
        <v>753</v>
      </c>
      <c r="G73" s="8" t="s">
        <v>367</v>
      </c>
      <c r="H73" s="9" t="s">
        <v>24</v>
      </c>
    </row>
    <row r="74" customFormat="false" ht="22.5" hidden="false" customHeight="false" outlineLevel="0" collapsed="false">
      <c r="A74" s="12"/>
      <c r="B74" s="6" t="n">
        <v>72</v>
      </c>
      <c r="C74" s="7" t="s">
        <v>754</v>
      </c>
      <c r="D74" s="8" t="s">
        <v>755</v>
      </c>
      <c r="E74" s="8" t="s">
        <v>756</v>
      </c>
      <c r="F74" s="8" t="s">
        <v>757</v>
      </c>
      <c r="G74" s="8" t="s">
        <v>367</v>
      </c>
      <c r="H74" s="9" t="s">
        <v>30</v>
      </c>
    </row>
    <row r="75" customFormat="false" ht="14.25" hidden="false" customHeight="false" outlineLevel="0" collapsed="false">
      <c r="A75" s="12"/>
      <c r="B75" s="6" t="n">
        <v>73</v>
      </c>
      <c r="C75" s="7" t="s">
        <v>758</v>
      </c>
      <c r="D75" s="7" t="s">
        <v>759</v>
      </c>
      <c r="E75" s="8" t="s">
        <v>365</v>
      </c>
      <c r="F75" s="8" t="s">
        <v>760</v>
      </c>
      <c r="G75" s="8" t="s">
        <v>367</v>
      </c>
      <c r="H75" s="9" t="s">
        <v>35</v>
      </c>
    </row>
    <row r="76" customFormat="false" ht="22.5" hidden="false" customHeight="false" outlineLevel="0" collapsed="false">
      <c r="A76" s="12"/>
      <c r="B76" s="6" t="n">
        <v>74</v>
      </c>
      <c r="C76" s="7" t="s">
        <v>761</v>
      </c>
      <c r="D76" s="8" t="s">
        <v>762</v>
      </c>
      <c r="E76" s="8" t="s">
        <v>763</v>
      </c>
      <c r="F76" s="8" t="s">
        <v>764</v>
      </c>
      <c r="G76" s="8" t="s">
        <v>508</v>
      </c>
      <c r="H76" s="9" t="s">
        <v>40</v>
      </c>
    </row>
    <row r="77" customFormat="false" ht="14.25" hidden="false" customHeight="false" outlineLevel="0" collapsed="false">
      <c r="A77" s="12"/>
      <c r="B77" s="6" t="n">
        <v>75</v>
      </c>
      <c r="C77" s="7" t="s">
        <v>765</v>
      </c>
      <c r="D77" s="8" t="s">
        <v>766</v>
      </c>
      <c r="E77" s="8" t="s">
        <v>767</v>
      </c>
      <c r="F77" s="8" t="s">
        <v>768</v>
      </c>
      <c r="G77" s="8" t="s">
        <v>508</v>
      </c>
      <c r="H77" s="9" t="s">
        <v>45</v>
      </c>
    </row>
    <row r="78" customFormat="false" ht="22.5" hidden="false" customHeight="false" outlineLevel="0" collapsed="false">
      <c r="A78" s="12"/>
      <c r="B78" s="6" t="n">
        <v>76</v>
      </c>
      <c r="C78" s="7" t="s">
        <v>769</v>
      </c>
      <c r="D78" s="8" t="s">
        <v>770</v>
      </c>
      <c r="E78" s="8" t="s">
        <v>771</v>
      </c>
      <c r="F78" s="8" t="s">
        <v>772</v>
      </c>
      <c r="G78" s="8" t="s">
        <v>773</v>
      </c>
      <c r="H78" s="9" t="s">
        <v>50</v>
      </c>
    </row>
    <row r="79" customFormat="false" ht="14.25" hidden="false" customHeight="false" outlineLevel="0" collapsed="false">
      <c r="A79" s="12"/>
      <c r="B79" s="6" t="n">
        <v>77</v>
      </c>
      <c r="C79" s="7" t="s">
        <v>774</v>
      </c>
      <c r="D79" s="8" t="s">
        <v>775</v>
      </c>
      <c r="E79" s="8" t="s">
        <v>43</v>
      </c>
      <c r="F79" s="8" t="s">
        <v>776</v>
      </c>
      <c r="G79" s="8" t="s">
        <v>773</v>
      </c>
      <c r="H79" s="9" t="s">
        <v>55</v>
      </c>
    </row>
    <row r="80" customFormat="false" ht="22.5" hidden="false" customHeight="false" outlineLevel="0" collapsed="false">
      <c r="A80" s="12"/>
      <c r="B80" s="6" t="n">
        <v>78</v>
      </c>
      <c r="C80" s="7" t="s">
        <v>777</v>
      </c>
      <c r="D80" s="8" t="s">
        <v>778</v>
      </c>
      <c r="E80" s="8" t="s">
        <v>43</v>
      </c>
      <c r="F80" s="8" t="s">
        <v>779</v>
      </c>
      <c r="G80" s="8" t="s">
        <v>773</v>
      </c>
      <c r="H80" s="9" t="s">
        <v>59</v>
      </c>
    </row>
    <row r="81" customFormat="false" ht="14.25" hidden="false" customHeight="false" outlineLevel="0" collapsed="false">
      <c r="A81" s="12"/>
      <c r="B81" s="6" t="n">
        <v>79</v>
      </c>
      <c r="C81" s="7" t="s">
        <v>780</v>
      </c>
      <c r="D81" s="8" t="s">
        <v>781</v>
      </c>
      <c r="E81" s="8" t="s">
        <v>43</v>
      </c>
      <c r="F81" s="8" t="s">
        <v>782</v>
      </c>
      <c r="G81" s="8" t="s">
        <v>773</v>
      </c>
      <c r="H81" s="9" t="s">
        <v>64</v>
      </c>
    </row>
    <row r="82" customFormat="false" ht="22.5" hidden="false" customHeight="false" outlineLevel="0" collapsed="false">
      <c r="A82" s="12"/>
      <c r="B82" s="6" t="n">
        <v>80</v>
      </c>
      <c r="C82" s="7" t="s">
        <v>783</v>
      </c>
      <c r="D82" s="8" t="s">
        <v>784</v>
      </c>
      <c r="E82" s="8" t="s">
        <v>48</v>
      </c>
      <c r="F82" s="8" t="s">
        <v>785</v>
      </c>
      <c r="G82" s="8" t="s">
        <v>773</v>
      </c>
      <c r="H82" s="9" t="s">
        <v>68</v>
      </c>
    </row>
    <row r="83" customFormat="false" ht="22.5" hidden="false" customHeight="false" outlineLevel="0" collapsed="false">
      <c r="A83" s="12"/>
      <c r="B83" s="6" t="n">
        <v>81</v>
      </c>
      <c r="C83" s="7" t="s">
        <v>786</v>
      </c>
      <c r="D83" s="8" t="s">
        <v>787</v>
      </c>
      <c r="E83" s="8" t="s">
        <v>43</v>
      </c>
      <c r="F83" s="8" t="s">
        <v>788</v>
      </c>
      <c r="G83" s="8" t="s">
        <v>773</v>
      </c>
      <c r="H83" s="9" t="s">
        <v>72</v>
      </c>
    </row>
    <row r="84" customFormat="false" ht="22.5" hidden="false" customHeight="false" outlineLevel="0" collapsed="false">
      <c r="A84" s="12"/>
      <c r="B84" s="6" t="n">
        <v>82</v>
      </c>
      <c r="C84" s="7" t="s">
        <v>789</v>
      </c>
      <c r="D84" s="8" t="s">
        <v>790</v>
      </c>
      <c r="E84" s="8" t="s">
        <v>43</v>
      </c>
      <c r="F84" s="8" t="s">
        <v>791</v>
      </c>
      <c r="G84" s="8" t="s">
        <v>773</v>
      </c>
      <c r="H84" s="9" t="s">
        <v>78</v>
      </c>
    </row>
    <row r="85" customFormat="false" ht="22.5" hidden="false" customHeight="false" outlineLevel="0" collapsed="false">
      <c r="A85" s="12"/>
      <c r="B85" s="6" t="n">
        <v>83</v>
      </c>
      <c r="C85" s="7" t="s">
        <v>792</v>
      </c>
      <c r="D85" s="8" t="s">
        <v>793</v>
      </c>
      <c r="E85" s="8" t="s">
        <v>794</v>
      </c>
      <c r="F85" s="8" t="s">
        <v>795</v>
      </c>
      <c r="G85" s="8" t="s">
        <v>773</v>
      </c>
      <c r="H85" s="9" t="s">
        <v>83</v>
      </c>
    </row>
    <row r="86" customFormat="false" ht="14.25" hidden="false" customHeight="false" outlineLevel="0" collapsed="false">
      <c r="A86" s="12"/>
      <c r="B86" s="6" t="n">
        <v>84</v>
      </c>
      <c r="C86" s="7" t="s">
        <v>796</v>
      </c>
      <c r="D86" s="8" t="s">
        <v>797</v>
      </c>
      <c r="E86" s="8" t="s">
        <v>43</v>
      </c>
      <c r="F86" s="8" t="s">
        <v>798</v>
      </c>
      <c r="G86" s="8" t="s">
        <v>773</v>
      </c>
      <c r="H86" s="9" t="s">
        <v>88</v>
      </c>
    </row>
    <row r="87" customFormat="false" ht="22.5" hidden="false" customHeight="false" outlineLevel="0" collapsed="false">
      <c r="A87" s="12"/>
      <c r="B87" s="6" t="n">
        <v>85</v>
      </c>
      <c r="C87" s="7" t="s">
        <v>799</v>
      </c>
      <c r="D87" s="8" t="s">
        <v>800</v>
      </c>
      <c r="E87" s="8" t="s">
        <v>27</v>
      </c>
      <c r="F87" s="8" t="s">
        <v>801</v>
      </c>
      <c r="G87" s="8" t="s">
        <v>773</v>
      </c>
      <c r="H87" s="9" t="s">
        <v>94</v>
      </c>
    </row>
    <row r="88" customFormat="false" ht="22.5" hidden="false" customHeight="false" outlineLevel="0" collapsed="false">
      <c r="A88" s="12"/>
      <c r="B88" s="6" t="n">
        <v>86</v>
      </c>
      <c r="C88" s="7" t="s">
        <v>802</v>
      </c>
      <c r="D88" s="8" t="s">
        <v>803</v>
      </c>
      <c r="E88" s="8" t="s">
        <v>804</v>
      </c>
      <c r="F88" s="8" t="s">
        <v>805</v>
      </c>
      <c r="G88" s="8" t="s">
        <v>773</v>
      </c>
      <c r="H88" s="9" t="s">
        <v>99</v>
      </c>
    </row>
    <row r="89" customFormat="false" ht="22.5" hidden="false" customHeight="false" outlineLevel="0" collapsed="false">
      <c r="A89" s="12"/>
      <c r="B89" s="6" t="n">
        <v>87</v>
      </c>
      <c r="C89" s="7" t="s">
        <v>806</v>
      </c>
      <c r="D89" s="8" t="s">
        <v>807</v>
      </c>
      <c r="E89" s="8" t="s">
        <v>808</v>
      </c>
      <c r="F89" s="8" t="s">
        <v>809</v>
      </c>
      <c r="G89" s="8" t="s">
        <v>773</v>
      </c>
      <c r="H89" s="9" t="s">
        <v>105</v>
      </c>
    </row>
    <row r="90" customFormat="false" ht="22.5" hidden="false" customHeight="false" outlineLevel="0" collapsed="false">
      <c r="A90" s="12"/>
      <c r="B90" s="6" t="n">
        <v>88</v>
      </c>
      <c r="C90" s="7" t="s">
        <v>810</v>
      </c>
      <c r="D90" s="8" t="s">
        <v>811</v>
      </c>
      <c r="E90" s="8" t="s">
        <v>566</v>
      </c>
      <c r="F90" s="8" t="s">
        <v>812</v>
      </c>
      <c r="G90" s="8" t="s">
        <v>508</v>
      </c>
      <c r="H90" s="9" t="s">
        <v>110</v>
      </c>
    </row>
    <row r="91" customFormat="false" ht="22.5" hidden="false" customHeight="false" outlineLevel="0" collapsed="false">
      <c r="A91" s="12"/>
      <c r="B91" s="6" t="n">
        <v>89</v>
      </c>
      <c r="C91" s="7" t="s">
        <v>813</v>
      </c>
      <c r="D91" s="8" t="s">
        <v>814</v>
      </c>
      <c r="E91" s="8" t="s">
        <v>385</v>
      </c>
      <c r="F91" s="8" t="s">
        <v>815</v>
      </c>
      <c r="G91" s="8" t="s">
        <v>508</v>
      </c>
      <c r="H91" s="9" t="s">
        <v>114</v>
      </c>
    </row>
    <row r="92" customFormat="false" ht="22.5" hidden="false" customHeight="false" outlineLevel="0" collapsed="false">
      <c r="A92" s="12"/>
      <c r="B92" s="6" t="n">
        <v>90</v>
      </c>
      <c r="C92" s="7" t="s">
        <v>816</v>
      </c>
      <c r="D92" s="8" t="s">
        <v>817</v>
      </c>
      <c r="E92" s="8" t="s">
        <v>818</v>
      </c>
      <c r="F92" s="8" t="s">
        <v>819</v>
      </c>
      <c r="G92" s="8" t="s">
        <v>508</v>
      </c>
      <c r="H92" s="9" t="s">
        <v>119</v>
      </c>
    </row>
    <row r="93" customFormat="false" ht="33.75" hidden="false" customHeight="false" outlineLevel="0" collapsed="false">
      <c r="A93" s="12"/>
      <c r="B93" s="6" t="n">
        <v>91</v>
      </c>
      <c r="C93" s="7" t="s">
        <v>820</v>
      </c>
      <c r="D93" s="8" t="s">
        <v>821</v>
      </c>
      <c r="E93" s="8" t="s">
        <v>822</v>
      </c>
      <c r="F93" s="8" t="s">
        <v>823</v>
      </c>
      <c r="G93" s="8" t="s">
        <v>508</v>
      </c>
      <c r="H93" s="9" t="s">
        <v>124</v>
      </c>
    </row>
    <row r="94" customFormat="false" ht="22.5" hidden="false" customHeight="false" outlineLevel="0" collapsed="false">
      <c r="A94" s="19" t="n">
        <v>41099</v>
      </c>
      <c r="B94" s="6" t="n">
        <v>92</v>
      </c>
      <c r="C94" s="7" t="s">
        <v>824</v>
      </c>
      <c r="D94" s="8" t="s">
        <v>825</v>
      </c>
      <c r="E94" s="8" t="s">
        <v>401</v>
      </c>
      <c r="F94" s="8" t="s">
        <v>826</v>
      </c>
      <c r="G94" s="8" t="s">
        <v>508</v>
      </c>
      <c r="H94" s="9" t="s">
        <v>14</v>
      </c>
    </row>
    <row r="95" customFormat="false" ht="22.5" hidden="false" customHeight="false" outlineLevel="0" collapsed="false">
      <c r="A95" s="19"/>
      <c r="B95" s="6" t="n">
        <v>93</v>
      </c>
      <c r="C95" s="7" t="s">
        <v>827</v>
      </c>
      <c r="D95" s="8" t="s">
        <v>828</v>
      </c>
      <c r="E95" s="8" t="s">
        <v>829</v>
      </c>
      <c r="F95" s="8" t="s">
        <v>830</v>
      </c>
      <c r="G95" s="8" t="s">
        <v>508</v>
      </c>
      <c r="H95" s="9" t="s">
        <v>19</v>
      </c>
    </row>
    <row r="96" customFormat="false" ht="22.5" hidden="false" customHeight="false" outlineLevel="0" collapsed="false">
      <c r="A96" s="19"/>
      <c r="B96" s="6" t="n">
        <v>94</v>
      </c>
      <c r="C96" s="7" t="s">
        <v>831</v>
      </c>
      <c r="D96" s="8" t="s">
        <v>832</v>
      </c>
      <c r="E96" s="8" t="s">
        <v>833</v>
      </c>
      <c r="F96" s="8" t="s">
        <v>834</v>
      </c>
      <c r="G96" s="8" t="s">
        <v>508</v>
      </c>
      <c r="H96" s="9" t="s">
        <v>24</v>
      </c>
    </row>
    <row r="97" customFormat="false" ht="33.75" hidden="false" customHeight="false" outlineLevel="0" collapsed="false">
      <c r="A97" s="19"/>
      <c r="B97" s="6" t="n">
        <v>95</v>
      </c>
      <c r="C97" s="7" t="s">
        <v>835</v>
      </c>
      <c r="D97" s="8" t="s">
        <v>836</v>
      </c>
      <c r="E97" s="8" t="s">
        <v>837</v>
      </c>
      <c r="F97" s="8" t="s">
        <v>838</v>
      </c>
      <c r="G97" s="8" t="s">
        <v>508</v>
      </c>
      <c r="H97" s="9" t="s">
        <v>30</v>
      </c>
    </row>
    <row r="98" customFormat="false" ht="22.5" hidden="false" customHeight="false" outlineLevel="0" collapsed="false">
      <c r="A98" s="19"/>
      <c r="B98" s="6" t="n">
        <v>96</v>
      </c>
      <c r="C98" s="7" t="s">
        <v>839</v>
      </c>
      <c r="D98" s="7" t="s">
        <v>840</v>
      </c>
      <c r="E98" s="8" t="s">
        <v>841</v>
      </c>
      <c r="F98" s="8" t="s">
        <v>842</v>
      </c>
      <c r="G98" s="8" t="s">
        <v>508</v>
      </c>
      <c r="H98" s="9" t="s">
        <v>35</v>
      </c>
    </row>
    <row r="99" customFormat="false" ht="33.75" hidden="false" customHeight="false" outlineLevel="0" collapsed="false">
      <c r="A99" s="19"/>
      <c r="B99" s="6" t="n">
        <v>97</v>
      </c>
      <c r="C99" s="7" t="s">
        <v>843</v>
      </c>
      <c r="D99" s="8" t="s">
        <v>844</v>
      </c>
      <c r="E99" s="8" t="s">
        <v>845</v>
      </c>
      <c r="F99" s="8" t="s">
        <v>846</v>
      </c>
      <c r="G99" s="8" t="s">
        <v>508</v>
      </c>
      <c r="H99" s="9" t="s">
        <v>40</v>
      </c>
    </row>
    <row r="100" customFormat="false" ht="22.5" hidden="false" customHeight="false" outlineLevel="0" collapsed="false">
      <c r="A100" s="19"/>
      <c r="B100" s="6" t="n">
        <v>98</v>
      </c>
      <c r="C100" s="7" t="s">
        <v>847</v>
      </c>
      <c r="D100" s="8" t="s">
        <v>848</v>
      </c>
      <c r="E100" s="8" t="s">
        <v>849</v>
      </c>
      <c r="F100" s="8" t="s">
        <v>850</v>
      </c>
      <c r="G100" s="8" t="s">
        <v>508</v>
      </c>
      <c r="H100" s="9" t="s">
        <v>45</v>
      </c>
    </row>
    <row r="101" customFormat="false" ht="22.5" hidden="false" customHeight="false" outlineLevel="0" collapsed="false">
      <c r="A101" s="19"/>
      <c r="B101" s="6" t="n">
        <v>99</v>
      </c>
      <c r="C101" s="7" t="s">
        <v>851</v>
      </c>
      <c r="D101" s="8" t="s">
        <v>852</v>
      </c>
      <c r="E101" s="8" t="s">
        <v>393</v>
      </c>
      <c r="F101" s="8" t="s">
        <v>853</v>
      </c>
      <c r="G101" s="8" t="s">
        <v>508</v>
      </c>
      <c r="H101" s="9" t="s">
        <v>50</v>
      </c>
    </row>
    <row r="102" customFormat="false" ht="22.5" hidden="false" customHeight="false" outlineLevel="0" collapsed="false">
      <c r="A102" s="19"/>
      <c r="B102" s="6" t="n">
        <v>100</v>
      </c>
      <c r="C102" s="18" t="s">
        <v>854</v>
      </c>
      <c r="D102" s="17" t="s">
        <v>855</v>
      </c>
      <c r="E102" s="17" t="s">
        <v>829</v>
      </c>
      <c r="F102" s="17" t="s">
        <v>856</v>
      </c>
      <c r="G102" s="17" t="s">
        <v>508</v>
      </c>
      <c r="H102" s="9" t="s">
        <v>55</v>
      </c>
    </row>
    <row r="103" customFormat="false" ht="14.25" hidden="false" customHeight="false" outlineLevel="0" collapsed="false">
      <c r="A103" s="19"/>
      <c r="B103" s="6" t="n">
        <v>101</v>
      </c>
      <c r="C103" s="18" t="s">
        <v>857</v>
      </c>
      <c r="D103" s="26" t="s">
        <v>858</v>
      </c>
      <c r="E103" s="26" t="s">
        <v>332</v>
      </c>
      <c r="F103" s="27" t="s">
        <v>859</v>
      </c>
      <c r="G103" s="27" t="s">
        <v>329</v>
      </c>
      <c r="H103" s="9" t="s">
        <v>59</v>
      </c>
    </row>
    <row r="104" customFormat="false" ht="14.25" hidden="false" customHeight="false" outlineLevel="0" collapsed="false">
      <c r="A104" s="19"/>
      <c r="B104" s="6" t="n">
        <v>102</v>
      </c>
      <c r="C104" s="28" t="s">
        <v>860</v>
      </c>
      <c r="D104" s="26" t="s">
        <v>861</v>
      </c>
      <c r="E104" s="26" t="s">
        <v>862</v>
      </c>
      <c r="F104" s="27" t="s">
        <v>863</v>
      </c>
      <c r="G104" s="27" t="s">
        <v>864</v>
      </c>
      <c r="H104" s="9" t="s">
        <v>64</v>
      </c>
    </row>
    <row r="105" customFormat="false" ht="14.25" hidden="false" customHeight="false" outlineLevel="0" collapsed="false">
      <c r="A105" s="19"/>
      <c r="B105" s="6" t="n">
        <v>103</v>
      </c>
      <c r="C105" s="28" t="s">
        <v>865</v>
      </c>
      <c r="D105" s="26" t="s">
        <v>866</v>
      </c>
      <c r="E105" s="26" t="s">
        <v>867</v>
      </c>
      <c r="F105" s="27" t="s">
        <v>868</v>
      </c>
      <c r="G105" s="27" t="s">
        <v>29</v>
      </c>
      <c r="H105" s="9" t="s">
        <v>68</v>
      </c>
    </row>
    <row r="106" customFormat="false" ht="14.25" hidden="false" customHeight="false" outlineLevel="0" collapsed="false">
      <c r="A106" s="19"/>
      <c r="B106" s="6" t="n">
        <v>104</v>
      </c>
      <c r="C106" s="28" t="s">
        <v>869</v>
      </c>
      <c r="D106" s="26" t="s">
        <v>870</v>
      </c>
      <c r="E106" s="26" t="s">
        <v>38</v>
      </c>
      <c r="F106" s="27" t="s">
        <v>871</v>
      </c>
      <c r="G106" s="27" t="s">
        <v>29</v>
      </c>
      <c r="H106" s="9" t="s">
        <v>72</v>
      </c>
    </row>
  </sheetData>
  <mergeCells count="6">
    <mergeCell ref="A1:Q1"/>
    <mergeCell ref="A3:A25"/>
    <mergeCell ref="A26:A47"/>
    <mergeCell ref="A48:A70"/>
    <mergeCell ref="A71:A93"/>
    <mergeCell ref="A94:A106"/>
  </mergeCells>
  <conditionalFormatting sqref="D83:D84">
    <cfRule type="expression" priority="2" aboveAverage="0" equalAverage="0" bottom="0" percent="0" rank="0" text="" dxfId="2">
      <formula>AND(COUNTIF($D$84:$D$85,D83)&gt;1,NOT(ISBLANK(D83)))</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8"/>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B3" activeCellId="0" sqref="B3"/>
    </sheetView>
  </sheetViews>
  <sheetFormatPr defaultColWidth="8.8984375" defaultRowHeight="14.25" zeroHeight="false" outlineLevelRow="0" outlineLevelCol="0"/>
  <cols>
    <col collapsed="false" customWidth="true" hidden="false" outlineLevel="0" max="1" min="1" style="0" width="8.11"/>
    <col collapsed="false" customWidth="true" hidden="false" outlineLevel="0" max="2" min="2" style="0" width="5.62"/>
    <col collapsed="false" customWidth="true" hidden="false" outlineLevel="0" max="3" min="3" style="0" width="17.62"/>
    <col collapsed="false" customWidth="true" hidden="false" outlineLevel="0" max="4" min="4" style="0" width="29.99"/>
    <col collapsed="false" customWidth="true" hidden="false" outlineLevel="0" max="5" min="5" style="0" width="22.37"/>
    <col collapsed="false" customWidth="true" hidden="false" outlineLevel="0" max="6" min="6" style="1" width="8.62"/>
    <col collapsed="false" customWidth="true" hidden="false" outlineLevel="0" max="7" min="7" style="0" width="13.74"/>
    <col collapsed="false" customWidth="true" hidden="false" outlineLevel="0" max="8" min="8" style="0" width="12.36"/>
  </cols>
  <sheetData>
    <row r="1" s="21" customFormat="true" ht="39.95" hidden="false" customHeight="true" outlineLevel="0" collapsed="false">
      <c r="A1" s="29" t="s">
        <v>872</v>
      </c>
      <c r="B1" s="29"/>
      <c r="C1" s="29"/>
      <c r="D1" s="29"/>
      <c r="E1" s="29"/>
      <c r="F1" s="29"/>
      <c r="G1" s="29"/>
      <c r="H1" s="29"/>
    </row>
    <row r="2" s="21" customFormat="true" ht="18.75" hidden="false" customHeight="false" outlineLevel="0" collapsed="false">
      <c r="A2" s="4" t="s">
        <v>1</v>
      </c>
      <c r="B2" s="4" t="s">
        <v>2</v>
      </c>
      <c r="C2" s="4" t="s">
        <v>3</v>
      </c>
      <c r="D2" s="4" t="s">
        <v>4</v>
      </c>
      <c r="E2" s="4" t="s">
        <v>5</v>
      </c>
      <c r="F2" s="4" t="s">
        <v>6</v>
      </c>
      <c r="G2" s="4" t="s">
        <v>7</v>
      </c>
      <c r="H2" s="4" t="s">
        <v>8</v>
      </c>
    </row>
    <row r="3" customFormat="false" ht="14.25" hidden="false" customHeight="false" outlineLevel="0" collapsed="false">
      <c r="A3" s="5" t="n">
        <v>41095</v>
      </c>
      <c r="B3" s="6" t="n">
        <v>1</v>
      </c>
      <c r="C3" s="7" t="s">
        <v>873</v>
      </c>
      <c r="D3" s="8" t="s">
        <v>874</v>
      </c>
      <c r="E3" s="8" t="s">
        <v>875</v>
      </c>
      <c r="F3" s="8" t="s">
        <v>876</v>
      </c>
      <c r="G3" s="8" t="s">
        <v>202</v>
      </c>
      <c r="H3" s="9" t="s">
        <v>14</v>
      </c>
    </row>
    <row r="4" customFormat="false" ht="22.5" hidden="false" customHeight="false" outlineLevel="0" collapsed="false">
      <c r="A4" s="5"/>
      <c r="B4" s="6" t="n">
        <v>2</v>
      </c>
      <c r="C4" s="7" t="s">
        <v>877</v>
      </c>
      <c r="D4" s="8" t="s">
        <v>878</v>
      </c>
      <c r="E4" s="8" t="s">
        <v>879</v>
      </c>
      <c r="F4" s="8" t="s">
        <v>880</v>
      </c>
      <c r="G4" s="8" t="s">
        <v>202</v>
      </c>
      <c r="H4" s="9" t="s">
        <v>19</v>
      </c>
    </row>
    <row r="5" customFormat="false" ht="22.5" hidden="false" customHeight="false" outlineLevel="0" collapsed="false">
      <c r="A5" s="5"/>
      <c r="B5" s="6" t="n">
        <v>3</v>
      </c>
      <c r="C5" s="7" t="s">
        <v>881</v>
      </c>
      <c r="D5" s="8" t="s">
        <v>882</v>
      </c>
      <c r="E5" s="8" t="s">
        <v>879</v>
      </c>
      <c r="F5" s="8" t="s">
        <v>883</v>
      </c>
      <c r="G5" s="8" t="s">
        <v>202</v>
      </c>
      <c r="H5" s="9" t="s">
        <v>24</v>
      </c>
    </row>
    <row r="6" customFormat="false" ht="22.5" hidden="false" customHeight="false" outlineLevel="0" collapsed="false">
      <c r="A6" s="5"/>
      <c r="B6" s="6" t="n">
        <v>4</v>
      </c>
      <c r="C6" s="7" t="s">
        <v>884</v>
      </c>
      <c r="D6" s="8" t="s">
        <v>885</v>
      </c>
      <c r="E6" s="8" t="s">
        <v>140</v>
      </c>
      <c r="F6" s="8" t="s">
        <v>886</v>
      </c>
      <c r="G6" s="8" t="s">
        <v>137</v>
      </c>
      <c r="H6" s="9" t="s">
        <v>30</v>
      </c>
    </row>
    <row r="7" customFormat="false" ht="22.5" hidden="false" customHeight="false" outlineLevel="0" collapsed="false">
      <c r="A7" s="5"/>
      <c r="B7" s="6" t="n">
        <v>5</v>
      </c>
      <c r="C7" s="7" t="s">
        <v>887</v>
      </c>
      <c r="D7" s="8" t="s">
        <v>888</v>
      </c>
      <c r="E7" s="8" t="s">
        <v>889</v>
      </c>
      <c r="F7" s="8" t="s">
        <v>890</v>
      </c>
      <c r="G7" s="8" t="s">
        <v>137</v>
      </c>
      <c r="H7" s="9" t="s">
        <v>35</v>
      </c>
    </row>
    <row r="8" customFormat="false" ht="22.5" hidden="false" customHeight="false" outlineLevel="0" collapsed="false">
      <c r="A8" s="5"/>
      <c r="B8" s="6" t="n">
        <v>6</v>
      </c>
      <c r="C8" s="7" t="s">
        <v>891</v>
      </c>
      <c r="D8" s="8" t="s">
        <v>892</v>
      </c>
      <c r="E8" s="8" t="s">
        <v>43</v>
      </c>
      <c r="F8" s="8" t="s">
        <v>893</v>
      </c>
      <c r="G8" s="8" t="s">
        <v>894</v>
      </c>
      <c r="H8" s="9" t="s">
        <v>40</v>
      </c>
    </row>
    <row r="9" customFormat="false" ht="14.25" hidden="false" customHeight="false" outlineLevel="0" collapsed="false">
      <c r="A9" s="5"/>
      <c r="B9" s="6" t="n">
        <v>7</v>
      </c>
      <c r="C9" s="7" t="s">
        <v>895</v>
      </c>
      <c r="D9" s="8" t="s">
        <v>896</v>
      </c>
      <c r="E9" s="8" t="s">
        <v>897</v>
      </c>
      <c r="F9" s="8" t="s">
        <v>898</v>
      </c>
      <c r="G9" s="8" t="s">
        <v>894</v>
      </c>
      <c r="H9" s="9" t="s">
        <v>45</v>
      </c>
    </row>
    <row r="10" customFormat="false" ht="22.5" hidden="false" customHeight="false" outlineLevel="0" collapsed="false">
      <c r="A10" s="5"/>
      <c r="B10" s="6" t="n">
        <v>8</v>
      </c>
      <c r="C10" s="7" t="s">
        <v>899</v>
      </c>
      <c r="D10" s="8" t="s">
        <v>900</v>
      </c>
      <c r="E10" s="8" t="s">
        <v>401</v>
      </c>
      <c r="F10" s="8" t="s">
        <v>901</v>
      </c>
      <c r="G10" s="8" t="s">
        <v>902</v>
      </c>
      <c r="H10" s="9" t="s">
        <v>50</v>
      </c>
    </row>
    <row r="11" customFormat="false" ht="22.5" hidden="false" customHeight="false" outlineLevel="0" collapsed="false">
      <c r="A11" s="5"/>
      <c r="B11" s="6" t="n">
        <v>9</v>
      </c>
      <c r="C11" s="7" t="s">
        <v>903</v>
      </c>
      <c r="D11" s="8" t="s">
        <v>904</v>
      </c>
      <c r="E11" s="8" t="s">
        <v>393</v>
      </c>
      <c r="F11" s="8" t="s">
        <v>905</v>
      </c>
      <c r="G11" s="8" t="s">
        <v>902</v>
      </c>
      <c r="H11" s="9" t="s">
        <v>55</v>
      </c>
    </row>
    <row r="12" customFormat="false" ht="22.5" hidden="false" customHeight="false" outlineLevel="0" collapsed="false">
      <c r="A12" s="5"/>
      <c r="B12" s="6" t="n">
        <v>10</v>
      </c>
      <c r="C12" s="7" t="s">
        <v>906</v>
      </c>
      <c r="D12" s="8" t="s">
        <v>907</v>
      </c>
      <c r="E12" s="8" t="s">
        <v>43</v>
      </c>
      <c r="F12" s="8" t="s">
        <v>908</v>
      </c>
      <c r="G12" s="8" t="s">
        <v>894</v>
      </c>
      <c r="H12" s="9" t="s">
        <v>59</v>
      </c>
    </row>
    <row r="13" customFormat="false" ht="22.5" hidden="false" customHeight="false" outlineLevel="0" collapsed="false">
      <c r="A13" s="5"/>
      <c r="B13" s="6" t="n">
        <v>11</v>
      </c>
      <c r="C13" s="7" t="s">
        <v>909</v>
      </c>
      <c r="D13" s="8" t="s">
        <v>910</v>
      </c>
      <c r="E13" s="8" t="s">
        <v>794</v>
      </c>
      <c r="F13" s="8" t="s">
        <v>911</v>
      </c>
      <c r="G13" s="8" t="s">
        <v>894</v>
      </c>
      <c r="H13" s="9" t="s">
        <v>64</v>
      </c>
    </row>
    <row r="14" customFormat="false" ht="14.25" hidden="false" customHeight="false" outlineLevel="0" collapsed="false">
      <c r="A14" s="5"/>
      <c r="B14" s="6" t="n">
        <v>12</v>
      </c>
      <c r="C14" s="7" t="s">
        <v>912</v>
      </c>
      <c r="D14" s="8" t="s">
        <v>913</v>
      </c>
      <c r="E14" s="8" t="s">
        <v>771</v>
      </c>
      <c r="F14" s="8" t="s">
        <v>914</v>
      </c>
      <c r="G14" s="8" t="s">
        <v>894</v>
      </c>
      <c r="H14" s="9" t="s">
        <v>68</v>
      </c>
    </row>
    <row r="15" customFormat="false" ht="14.25" hidden="false" customHeight="false" outlineLevel="0" collapsed="false">
      <c r="A15" s="5"/>
      <c r="B15" s="6" t="n">
        <v>13</v>
      </c>
      <c r="C15" s="7" t="s">
        <v>915</v>
      </c>
      <c r="D15" s="8" t="s">
        <v>916</v>
      </c>
      <c r="E15" s="8" t="s">
        <v>53</v>
      </c>
      <c r="F15" s="8" t="s">
        <v>917</v>
      </c>
      <c r="G15" s="8" t="s">
        <v>894</v>
      </c>
      <c r="H15" s="9" t="s">
        <v>72</v>
      </c>
    </row>
    <row r="16" customFormat="false" ht="22.5" hidden="false" customHeight="false" outlineLevel="0" collapsed="false">
      <c r="A16" s="5"/>
      <c r="B16" s="6" t="n">
        <v>14</v>
      </c>
      <c r="C16" s="7" t="s">
        <v>918</v>
      </c>
      <c r="D16" s="8" t="s">
        <v>919</v>
      </c>
      <c r="E16" s="8" t="s">
        <v>27</v>
      </c>
      <c r="F16" s="8" t="s">
        <v>920</v>
      </c>
      <c r="G16" s="8" t="s">
        <v>894</v>
      </c>
      <c r="H16" s="9" t="s">
        <v>78</v>
      </c>
    </row>
    <row r="17" customFormat="false" ht="22.5" hidden="false" customHeight="false" outlineLevel="0" collapsed="false">
      <c r="A17" s="5"/>
      <c r="B17" s="6" t="n">
        <v>15</v>
      </c>
      <c r="C17" s="7" t="s">
        <v>921</v>
      </c>
      <c r="D17" s="8" t="s">
        <v>922</v>
      </c>
      <c r="E17" s="8" t="s">
        <v>43</v>
      </c>
      <c r="F17" s="8" t="s">
        <v>923</v>
      </c>
      <c r="G17" s="8" t="s">
        <v>894</v>
      </c>
      <c r="H17" s="9" t="s">
        <v>83</v>
      </c>
    </row>
    <row r="18" customFormat="false" ht="22.5" hidden="false" customHeight="false" outlineLevel="0" collapsed="false">
      <c r="A18" s="5"/>
      <c r="B18" s="6" t="n">
        <v>16</v>
      </c>
      <c r="C18" s="7" t="s">
        <v>924</v>
      </c>
      <c r="D18" s="8" t="s">
        <v>925</v>
      </c>
      <c r="E18" s="8" t="s">
        <v>926</v>
      </c>
      <c r="F18" s="8" t="s">
        <v>927</v>
      </c>
      <c r="G18" s="8" t="s">
        <v>894</v>
      </c>
      <c r="H18" s="9" t="s">
        <v>88</v>
      </c>
    </row>
    <row r="19" customFormat="false" ht="14.25" hidden="false" customHeight="false" outlineLevel="0" collapsed="false">
      <c r="A19" s="5"/>
      <c r="B19" s="6" t="n">
        <v>17</v>
      </c>
      <c r="C19" s="7" t="s">
        <v>928</v>
      </c>
      <c r="D19" s="8" t="s">
        <v>929</v>
      </c>
      <c r="E19" s="8" t="s">
        <v>43</v>
      </c>
      <c r="F19" s="8" t="s">
        <v>930</v>
      </c>
      <c r="G19" s="8" t="s">
        <v>894</v>
      </c>
      <c r="H19" s="9" t="s">
        <v>94</v>
      </c>
    </row>
    <row r="20" customFormat="false" ht="22.5" hidden="false" customHeight="false" outlineLevel="0" collapsed="false">
      <c r="A20" s="5"/>
      <c r="B20" s="6" t="n">
        <v>18</v>
      </c>
      <c r="C20" s="7" t="s">
        <v>931</v>
      </c>
      <c r="D20" s="8" t="s">
        <v>932</v>
      </c>
      <c r="E20" s="8" t="s">
        <v>933</v>
      </c>
      <c r="F20" s="8" t="s">
        <v>934</v>
      </c>
      <c r="G20" s="8" t="s">
        <v>77</v>
      </c>
      <c r="H20" s="9" t="s">
        <v>99</v>
      </c>
    </row>
    <row r="21" customFormat="false" ht="14.25" hidden="false" customHeight="false" outlineLevel="0" collapsed="false">
      <c r="A21" s="5"/>
      <c r="B21" s="6" t="n">
        <v>19</v>
      </c>
      <c r="C21" s="7" t="s">
        <v>935</v>
      </c>
      <c r="D21" s="8" t="s">
        <v>936</v>
      </c>
      <c r="E21" s="8" t="s">
        <v>937</v>
      </c>
      <c r="F21" s="8" t="s">
        <v>938</v>
      </c>
      <c r="G21" s="8" t="s">
        <v>77</v>
      </c>
      <c r="H21" s="9" t="s">
        <v>105</v>
      </c>
    </row>
    <row r="22" customFormat="false" ht="22.5" hidden="false" customHeight="false" outlineLevel="0" collapsed="false">
      <c r="A22" s="5"/>
      <c r="B22" s="6" t="n">
        <v>20</v>
      </c>
      <c r="C22" s="7" t="s">
        <v>939</v>
      </c>
      <c r="D22" s="8" t="s">
        <v>940</v>
      </c>
      <c r="E22" s="8" t="s">
        <v>522</v>
      </c>
      <c r="F22" s="8" t="s">
        <v>941</v>
      </c>
      <c r="G22" s="8" t="s">
        <v>104</v>
      </c>
      <c r="H22" s="9" t="s">
        <v>110</v>
      </c>
    </row>
    <row r="23" customFormat="false" ht="22.5" hidden="false" customHeight="false" outlineLevel="0" collapsed="false">
      <c r="A23" s="5"/>
      <c r="B23" s="6" t="n">
        <v>21</v>
      </c>
      <c r="C23" s="7" t="s">
        <v>942</v>
      </c>
      <c r="D23" s="8" t="s">
        <v>943</v>
      </c>
      <c r="E23" s="8" t="s">
        <v>522</v>
      </c>
      <c r="F23" s="8" t="s">
        <v>944</v>
      </c>
      <c r="G23" s="8" t="s">
        <v>104</v>
      </c>
      <c r="H23" s="9" t="s">
        <v>114</v>
      </c>
    </row>
    <row r="24" customFormat="false" ht="22.5" hidden="false" customHeight="false" outlineLevel="0" collapsed="false">
      <c r="A24" s="5"/>
      <c r="B24" s="6" t="n">
        <v>22</v>
      </c>
      <c r="C24" s="7" t="s">
        <v>945</v>
      </c>
      <c r="D24" s="8" t="s">
        <v>946</v>
      </c>
      <c r="E24" s="8" t="s">
        <v>156</v>
      </c>
      <c r="F24" s="8" t="s">
        <v>947</v>
      </c>
      <c r="G24" s="8" t="s">
        <v>158</v>
      </c>
      <c r="H24" s="9" t="s">
        <v>119</v>
      </c>
    </row>
    <row r="25" customFormat="false" ht="22.5" hidden="false" customHeight="false" outlineLevel="0" collapsed="false">
      <c r="A25" s="5"/>
      <c r="B25" s="6" t="n">
        <v>23</v>
      </c>
      <c r="C25" s="7" t="s">
        <v>948</v>
      </c>
      <c r="D25" s="8" t="s">
        <v>949</v>
      </c>
      <c r="E25" s="8" t="s">
        <v>156</v>
      </c>
      <c r="F25" s="8" t="s">
        <v>950</v>
      </c>
      <c r="G25" s="8" t="s">
        <v>158</v>
      </c>
      <c r="H25" s="9" t="s">
        <v>124</v>
      </c>
    </row>
    <row r="26" customFormat="false" ht="22.5" hidden="false" customHeight="false" outlineLevel="0" collapsed="false">
      <c r="A26" s="12" t="n">
        <v>41096</v>
      </c>
      <c r="B26" s="6" t="n">
        <v>24</v>
      </c>
      <c r="C26" s="7" t="s">
        <v>951</v>
      </c>
      <c r="D26" s="8" t="s">
        <v>952</v>
      </c>
      <c r="E26" s="8" t="s">
        <v>156</v>
      </c>
      <c r="F26" s="8" t="s">
        <v>953</v>
      </c>
      <c r="G26" s="8" t="s">
        <v>158</v>
      </c>
      <c r="H26" s="9" t="s">
        <v>14</v>
      </c>
    </row>
    <row r="27" customFormat="false" ht="22.5" hidden="false" customHeight="false" outlineLevel="0" collapsed="false">
      <c r="A27" s="12"/>
      <c r="B27" s="6" t="n">
        <v>25</v>
      </c>
      <c r="C27" s="30" t="s">
        <v>954</v>
      </c>
      <c r="D27" s="31" t="s">
        <v>955</v>
      </c>
      <c r="E27" s="31" t="s">
        <v>956</v>
      </c>
      <c r="F27" s="31" t="s">
        <v>957</v>
      </c>
      <c r="G27" s="31" t="s">
        <v>902</v>
      </c>
      <c r="H27" s="9" t="s">
        <v>19</v>
      </c>
    </row>
    <row r="28" customFormat="false" ht="14.25" hidden="false" customHeight="false" outlineLevel="0" collapsed="false">
      <c r="A28" s="12"/>
      <c r="B28" s="6" t="n">
        <v>26</v>
      </c>
      <c r="C28" s="30" t="s">
        <v>958</v>
      </c>
      <c r="D28" s="31" t="s">
        <v>959</v>
      </c>
      <c r="E28" s="31" t="s">
        <v>397</v>
      </c>
      <c r="F28" s="31" t="s">
        <v>960</v>
      </c>
      <c r="G28" s="31" t="s">
        <v>902</v>
      </c>
      <c r="H28" s="9" t="s">
        <v>24</v>
      </c>
    </row>
    <row r="29" customFormat="false" ht="22.5" hidden="false" customHeight="false" outlineLevel="0" collapsed="false">
      <c r="A29" s="12"/>
      <c r="B29" s="6" t="n">
        <v>27</v>
      </c>
      <c r="C29" s="7" t="s">
        <v>961</v>
      </c>
      <c r="D29" s="8" t="s">
        <v>962</v>
      </c>
      <c r="E29" s="8" t="s">
        <v>963</v>
      </c>
      <c r="F29" s="8" t="s">
        <v>964</v>
      </c>
      <c r="G29" s="8" t="s">
        <v>132</v>
      </c>
      <c r="H29" s="9" t="s">
        <v>30</v>
      </c>
    </row>
    <row r="30" customFormat="false" ht="14.25" hidden="false" customHeight="false" outlineLevel="0" collapsed="false">
      <c r="A30" s="12"/>
      <c r="B30" s="6" t="n">
        <v>28</v>
      </c>
      <c r="C30" s="7" t="s">
        <v>965</v>
      </c>
      <c r="D30" s="8" t="s">
        <v>966</v>
      </c>
      <c r="E30" s="8" t="s">
        <v>168</v>
      </c>
      <c r="F30" s="8" t="s">
        <v>967</v>
      </c>
      <c r="G30" s="8" t="s">
        <v>170</v>
      </c>
      <c r="H30" s="9" t="s">
        <v>35</v>
      </c>
    </row>
    <row r="31" customFormat="false" ht="22.5" hidden="false" customHeight="false" outlineLevel="0" collapsed="false">
      <c r="A31" s="12"/>
      <c r="B31" s="6" t="n">
        <v>29</v>
      </c>
      <c r="C31" s="7" t="s">
        <v>968</v>
      </c>
      <c r="D31" s="8" t="s">
        <v>969</v>
      </c>
      <c r="E31" s="8" t="s">
        <v>173</v>
      </c>
      <c r="F31" s="8" t="s">
        <v>970</v>
      </c>
      <c r="G31" s="8" t="s">
        <v>170</v>
      </c>
      <c r="H31" s="9" t="s">
        <v>40</v>
      </c>
    </row>
    <row r="32" customFormat="false" ht="22.5" hidden="false" customHeight="false" outlineLevel="0" collapsed="false">
      <c r="A32" s="12"/>
      <c r="B32" s="6" t="n">
        <v>30</v>
      </c>
      <c r="C32" s="7" t="s">
        <v>971</v>
      </c>
      <c r="D32" s="8" t="s">
        <v>972</v>
      </c>
      <c r="E32" s="8" t="s">
        <v>973</v>
      </c>
      <c r="F32" s="8" t="s">
        <v>974</v>
      </c>
      <c r="G32" s="8" t="s">
        <v>132</v>
      </c>
      <c r="H32" s="9" t="s">
        <v>45</v>
      </c>
    </row>
    <row r="33" customFormat="false" ht="22.5" hidden="false" customHeight="false" outlineLevel="0" collapsed="false">
      <c r="A33" s="12"/>
      <c r="B33" s="6" t="n">
        <v>31</v>
      </c>
      <c r="C33" s="7" t="s">
        <v>975</v>
      </c>
      <c r="D33" s="8" t="s">
        <v>976</v>
      </c>
      <c r="E33" s="8" t="s">
        <v>973</v>
      </c>
      <c r="F33" s="8" t="s">
        <v>977</v>
      </c>
      <c r="G33" s="8" t="s">
        <v>132</v>
      </c>
      <c r="H33" s="9" t="s">
        <v>50</v>
      </c>
    </row>
    <row r="34" customFormat="false" ht="22.5" hidden="false" customHeight="false" outlineLevel="0" collapsed="false">
      <c r="A34" s="12"/>
      <c r="B34" s="6" t="n">
        <v>32</v>
      </c>
      <c r="C34" s="7" t="s">
        <v>978</v>
      </c>
      <c r="D34" s="8" t="s">
        <v>979</v>
      </c>
      <c r="E34" s="8" t="s">
        <v>973</v>
      </c>
      <c r="F34" s="8" t="s">
        <v>980</v>
      </c>
      <c r="G34" s="8" t="s">
        <v>132</v>
      </c>
      <c r="H34" s="9" t="s">
        <v>55</v>
      </c>
    </row>
    <row r="35" customFormat="false" ht="14.25" hidden="false" customHeight="false" outlineLevel="0" collapsed="false">
      <c r="A35" s="12"/>
      <c r="B35" s="6" t="n">
        <v>33</v>
      </c>
      <c r="C35" s="7" t="s">
        <v>981</v>
      </c>
      <c r="D35" s="8" t="s">
        <v>982</v>
      </c>
      <c r="E35" s="8" t="s">
        <v>983</v>
      </c>
      <c r="F35" s="8" t="s">
        <v>984</v>
      </c>
      <c r="G35" s="8" t="s">
        <v>593</v>
      </c>
      <c r="H35" s="9" t="s">
        <v>59</v>
      </c>
    </row>
    <row r="36" customFormat="false" ht="22.5" hidden="false" customHeight="false" outlineLevel="0" collapsed="false">
      <c r="A36" s="12"/>
      <c r="B36" s="6" t="n">
        <v>34</v>
      </c>
      <c r="C36" s="7" t="s">
        <v>985</v>
      </c>
      <c r="D36" s="8" t="s">
        <v>986</v>
      </c>
      <c r="E36" s="8" t="s">
        <v>987</v>
      </c>
      <c r="F36" s="8" t="s">
        <v>988</v>
      </c>
      <c r="G36" s="8" t="s">
        <v>367</v>
      </c>
      <c r="H36" s="9" t="s">
        <v>64</v>
      </c>
    </row>
    <row r="37" customFormat="false" ht="22.5" hidden="false" customHeight="false" outlineLevel="0" collapsed="false">
      <c r="A37" s="12"/>
      <c r="B37" s="6" t="n">
        <v>35</v>
      </c>
      <c r="C37" s="30" t="s">
        <v>989</v>
      </c>
      <c r="D37" s="31" t="s">
        <v>990</v>
      </c>
      <c r="E37" s="31" t="s">
        <v>444</v>
      </c>
      <c r="F37" s="31" t="s">
        <v>991</v>
      </c>
      <c r="G37" s="31" t="s">
        <v>508</v>
      </c>
      <c r="H37" s="9" t="s">
        <v>68</v>
      </c>
    </row>
    <row r="38" customFormat="false" ht="22.5" hidden="false" customHeight="false" outlineLevel="0" collapsed="false">
      <c r="A38" s="12"/>
      <c r="B38" s="6" t="n">
        <v>36</v>
      </c>
      <c r="C38" s="30" t="s">
        <v>992</v>
      </c>
      <c r="D38" s="31" t="s">
        <v>993</v>
      </c>
      <c r="E38" s="31" t="s">
        <v>994</v>
      </c>
      <c r="F38" s="31" t="s">
        <v>995</v>
      </c>
      <c r="G38" s="31" t="s">
        <v>508</v>
      </c>
      <c r="H38" s="9" t="s">
        <v>72</v>
      </c>
    </row>
    <row r="39" customFormat="false" ht="22.5" hidden="false" customHeight="false" outlineLevel="0" collapsed="false">
      <c r="A39" s="12"/>
      <c r="B39" s="6" t="n">
        <v>37</v>
      </c>
      <c r="C39" s="30" t="s">
        <v>996</v>
      </c>
      <c r="D39" s="31" t="s">
        <v>997</v>
      </c>
      <c r="E39" s="31" t="s">
        <v>998</v>
      </c>
      <c r="F39" s="31" t="s">
        <v>999</v>
      </c>
      <c r="G39" s="31" t="s">
        <v>93</v>
      </c>
      <c r="H39" s="9" t="s">
        <v>78</v>
      </c>
    </row>
    <row r="40" customFormat="false" ht="22.5" hidden="false" customHeight="false" outlineLevel="0" collapsed="false">
      <c r="A40" s="12"/>
      <c r="B40" s="6" t="n">
        <v>38</v>
      </c>
      <c r="C40" s="30" t="s">
        <v>1000</v>
      </c>
      <c r="D40" s="31" t="s">
        <v>1001</v>
      </c>
      <c r="E40" s="31" t="s">
        <v>108</v>
      </c>
      <c r="F40" s="31" t="s">
        <v>1002</v>
      </c>
      <c r="G40" s="31" t="s">
        <v>93</v>
      </c>
      <c r="H40" s="9" t="s">
        <v>83</v>
      </c>
    </row>
    <row r="41" customFormat="false" ht="22.5" hidden="false" customHeight="false" outlineLevel="0" collapsed="false">
      <c r="A41" s="12"/>
      <c r="B41" s="6" t="n">
        <v>39</v>
      </c>
      <c r="C41" s="7" t="s">
        <v>1003</v>
      </c>
      <c r="D41" s="8" t="s">
        <v>1004</v>
      </c>
      <c r="E41" s="8" t="s">
        <v>474</v>
      </c>
      <c r="F41" s="8" t="s">
        <v>1005</v>
      </c>
      <c r="G41" s="8" t="s">
        <v>902</v>
      </c>
      <c r="H41" s="9" t="s">
        <v>88</v>
      </c>
    </row>
    <row r="42" customFormat="false" ht="22.5" hidden="false" customHeight="false" outlineLevel="0" collapsed="false">
      <c r="A42" s="12"/>
      <c r="B42" s="6" t="n">
        <v>40</v>
      </c>
      <c r="C42" s="7" t="s">
        <v>1006</v>
      </c>
      <c r="D42" s="8" t="s">
        <v>1007</v>
      </c>
      <c r="E42" s="8" t="s">
        <v>234</v>
      </c>
      <c r="F42" s="8" t="s">
        <v>1008</v>
      </c>
      <c r="G42" s="32" t="s">
        <v>231</v>
      </c>
      <c r="H42" s="9" t="s">
        <v>94</v>
      </c>
    </row>
    <row r="43" customFormat="false" ht="22.5" hidden="false" customHeight="false" outlineLevel="0" collapsed="false">
      <c r="A43" s="12"/>
      <c r="B43" s="6" t="n">
        <v>41</v>
      </c>
      <c r="C43" s="7" t="s">
        <v>1009</v>
      </c>
      <c r="D43" s="8" t="s">
        <v>1010</v>
      </c>
      <c r="E43" s="8" t="s">
        <v>1011</v>
      </c>
      <c r="F43" s="8" t="s">
        <v>1012</v>
      </c>
      <c r="G43" s="8" t="s">
        <v>692</v>
      </c>
      <c r="H43" s="9" t="s">
        <v>99</v>
      </c>
    </row>
    <row r="44" customFormat="false" ht="22.5" hidden="false" customHeight="false" outlineLevel="0" collapsed="false">
      <c r="A44" s="12"/>
      <c r="B44" s="6" t="n">
        <v>42</v>
      </c>
      <c r="C44" s="7" t="s">
        <v>1013</v>
      </c>
      <c r="D44" s="8" t="s">
        <v>1014</v>
      </c>
      <c r="E44" s="8" t="s">
        <v>234</v>
      </c>
      <c r="F44" s="8" t="s">
        <v>1015</v>
      </c>
      <c r="G44" s="8" t="s">
        <v>231</v>
      </c>
      <c r="H44" s="9" t="s">
        <v>105</v>
      </c>
    </row>
    <row r="45" customFormat="false" ht="14.25" hidden="false" customHeight="false" outlineLevel="0" collapsed="false">
      <c r="A45" s="12"/>
      <c r="B45" s="6" t="n">
        <v>43</v>
      </c>
      <c r="C45" s="7" t="s">
        <v>1016</v>
      </c>
      <c r="D45" s="7" t="s">
        <v>1017</v>
      </c>
      <c r="E45" s="8" t="s">
        <v>1018</v>
      </c>
      <c r="F45" s="8" t="s">
        <v>1019</v>
      </c>
      <c r="G45" s="8" t="s">
        <v>231</v>
      </c>
      <c r="H45" s="9" t="s">
        <v>110</v>
      </c>
    </row>
    <row r="46" customFormat="false" ht="22.5" hidden="false" customHeight="false" outlineLevel="0" collapsed="false">
      <c r="A46" s="12"/>
      <c r="B46" s="6" t="n">
        <v>44</v>
      </c>
      <c r="C46" s="7" t="s">
        <v>1020</v>
      </c>
      <c r="D46" s="8" t="s">
        <v>1021</v>
      </c>
      <c r="E46" s="8" t="s">
        <v>234</v>
      </c>
      <c r="F46" s="8" t="s">
        <v>1022</v>
      </c>
      <c r="G46" s="8" t="s">
        <v>231</v>
      </c>
      <c r="H46" s="9" t="s">
        <v>114</v>
      </c>
    </row>
    <row r="47" customFormat="false" ht="22.5" hidden="false" customHeight="false" outlineLevel="0" collapsed="false">
      <c r="A47" s="12"/>
      <c r="B47" s="6" t="n">
        <v>45</v>
      </c>
      <c r="C47" s="30" t="s">
        <v>1023</v>
      </c>
      <c r="D47" s="31" t="s">
        <v>1024</v>
      </c>
      <c r="E47" s="31" t="s">
        <v>365</v>
      </c>
      <c r="F47" s="31" t="s">
        <v>1025</v>
      </c>
      <c r="G47" s="31" t="s">
        <v>367</v>
      </c>
      <c r="H47" s="9" t="s">
        <v>119</v>
      </c>
    </row>
    <row r="48" customFormat="false" ht="22.5" hidden="false" customHeight="false" outlineLevel="0" collapsed="false">
      <c r="A48" s="12"/>
      <c r="B48" s="6" t="n">
        <v>46</v>
      </c>
      <c r="C48" s="30" t="s">
        <v>1026</v>
      </c>
      <c r="D48" s="31" t="s">
        <v>1027</v>
      </c>
      <c r="E48" s="31" t="s">
        <v>370</v>
      </c>
      <c r="F48" s="31" t="s">
        <v>1028</v>
      </c>
      <c r="G48" s="31" t="s">
        <v>367</v>
      </c>
      <c r="H48" s="9" t="s">
        <v>124</v>
      </c>
    </row>
    <row r="49" customFormat="false" ht="22.5" hidden="false" customHeight="false" outlineLevel="0" collapsed="false">
      <c r="A49" s="12" t="n">
        <v>41097</v>
      </c>
      <c r="B49" s="6" t="n">
        <v>47</v>
      </c>
      <c r="C49" s="7" t="s">
        <v>1029</v>
      </c>
      <c r="D49" s="8" t="s">
        <v>1030</v>
      </c>
      <c r="E49" s="8" t="s">
        <v>1031</v>
      </c>
      <c r="F49" s="8" t="s">
        <v>1032</v>
      </c>
      <c r="G49" s="8" t="s">
        <v>247</v>
      </c>
      <c r="H49" s="9" t="s">
        <v>14</v>
      </c>
    </row>
    <row r="50" customFormat="false" ht="14.25" hidden="false" customHeight="false" outlineLevel="0" collapsed="false">
      <c r="A50" s="12"/>
      <c r="B50" s="6" t="n">
        <v>48</v>
      </c>
      <c r="C50" s="7" t="s">
        <v>1033</v>
      </c>
      <c r="D50" s="8" t="s">
        <v>1034</v>
      </c>
      <c r="E50" s="8" t="s">
        <v>1035</v>
      </c>
      <c r="F50" s="8" t="s">
        <v>1036</v>
      </c>
      <c r="G50" s="8" t="s">
        <v>247</v>
      </c>
      <c r="H50" s="9" t="s">
        <v>19</v>
      </c>
    </row>
    <row r="51" customFormat="false" ht="22.5" hidden="false" customHeight="false" outlineLevel="0" collapsed="false">
      <c r="A51" s="12"/>
      <c r="B51" s="6" t="n">
        <v>49</v>
      </c>
      <c r="C51" s="7" t="s">
        <v>1037</v>
      </c>
      <c r="D51" s="8" t="s">
        <v>1038</v>
      </c>
      <c r="E51" s="8" t="s">
        <v>245</v>
      </c>
      <c r="F51" s="8" t="s">
        <v>1039</v>
      </c>
      <c r="G51" s="8" t="s">
        <v>247</v>
      </c>
      <c r="H51" s="9" t="s">
        <v>24</v>
      </c>
    </row>
    <row r="52" customFormat="false" ht="22.5" hidden="false" customHeight="false" outlineLevel="0" collapsed="false">
      <c r="A52" s="12"/>
      <c r="B52" s="6" t="n">
        <v>50</v>
      </c>
      <c r="C52" s="7" t="s">
        <v>1040</v>
      </c>
      <c r="D52" s="8" t="s">
        <v>1041</v>
      </c>
      <c r="E52" s="8" t="s">
        <v>678</v>
      </c>
      <c r="F52" s="8" t="s">
        <v>1042</v>
      </c>
      <c r="G52" s="8" t="s">
        <v>265</v>
      </c>
      <c r="H52" s="9" t="s">
        <v>30</v>
      </c>
    </row>
    <row r="53" customFormat="false" ht="22.5" hidden="false" customHeight="false" outlineLevel="0" collapsed="false">
      <c r="A53" s="12"/>
      <c r="B53" s="6" t="n">
        <v>51</v>
      </c>
      <c r="C53" s="7" t="s">
        <v>1043</v>
      </c>
      <c r="D53" s="8" t="s">
        <v>1044</v>
      </c>
      <c r="E53" s="8" t="s">
        <v>678</v>
      </c>
      <c r="F53" s="8" t="s">
        <v>1045</v>
      </c>
      <c r="G53" s="8" t="s">
        <v>265</v>
      </c>
      <c r="H53" s="9" t="s">
        <v>35</v>
      </c>
    </row>
    <row r="54" customFormat="false" ht="14.25" hidden="false" customHeight="false" outlineLevel="0" collapsed="false">
      <c r="A54" s="12"/>
      <c r="B54" s="6" t="n">
        <v>52</v>
      </c>
      <c r="C54" s="7" t="s">
        <v>1046</v>
      </c>
      <c r="D54" s="8" t="s">
        <v>1047</v>
      </c>
      <c r="E54" s="8" t="s">
        <v>284</v>
      </c>
      <c r="F54" s="8" t="s">
        <v>1048</v>
      </c>
      <c r="G54" s="8" t="s">
        <v>274</v>
      </c>
      <c r="H54" s="9" t="s">
        <v>40</v>
      </c>
    </row>
    <row r="55" customFormat="false" ht="22.5" hidden="false" customHeight="false" outlineLevel="0" collapsed="false">
      <c r="A55" s="12"/>
      <c r="B55" s="6" t="n">
        <v>53</v>
      </c>
      <c r="C55" s="7" t="s">
        <v>1049</v>
      </c>
      <c r="D55" s="8" t="s">
        <v>1050</v>
      </c>
      <c r="E55" s="8" t="s">
        <v>522</v>
      </c>
      <c r="F55" s="8" t="s">
        <v>1051</v>
      </c>
      <c r="G55" s="8" t="s">
        <v>104</v>
      </c>
      <c r="H55" s="9" t="s">
        <v>45</v>
      </c>
    </row>
    <row r="56" customFormat="false" ht="22.5" hidden="false" customHeight="false" outlineLevel="0" collapsed="false">
      <c r="A56" s="12"/>
      <c r="B56" s="6" t="n">
        <v>54</v>
      </c>
      <c r="C56" s="7" t="s">
        <v>1052</v>
      </c>
      <c r="D56" s="8" t="s">
        <v>1053</v>
      </c>
      <c r="E56" s="8" t="s">
        <v>1054</v>
      </c>
      <c r="F56" s="8" t="s">
        <v>1055</v>
      </c>
      <c r="G56" s="8" t="s">
        <v>508</v>
      </c>
      <c r="H56" s="9" t="s">
        <v>50</v>
      </c>
    </row>
    <row r="57" customFormat="false" ht="22.5" hidden="false" customHeight="false" outlineLevel="0" collapsed="false">
      <c r="A57" s="12"/>
      <c r="B57" s="6" t="n">
        <v>55</v>
      </c>
      <c r="C57" s="7" t="s">
        <v>1056</v>
      </c>
      <c r="D57" s="8" t="s">
        <v>1057</v>
      </c>
      <c r="E57" s="8" t="s">
        <v>393</v>
      </c>
      <c r="F57" s="8" t="s">
        <v>717</v>
      </c>
      <c r="G57" s="8" t="s">
        <v>508</v>
      </c>
      <c r="H57" s="9" t="s">
        <v>55</v>
      </c>
    </row>
    <row r="58" customFormat="false" ht="22.5" hidden="false" customHeight="false" outlineLevel="0" collapsed="false">
      <c r="A58" s="12"/>
      <c r="B58" s="6" t="n">
        <v>56</v>
      </c>
      <c r="C58" s="7" t="s">
        <v>1058</v>
      </c>
      <c r="D58" s="8" t="s">
        <v>1059</v>
      </c>
      <c r="E58" s="8" t="s">
        <v>397</v>
      </c>
      <c r="F58" s="8" t="s">
        <v>1060</v>
      </c>
      <c r="G58" s="8" t="s">
        <v>508</v>
      </c>
      <c r="H58" s="9" t="s">
        <v>59</v>
      </c>
    </row>
    <row r="59" customFormat="false" ht="22.5" hidden="false" customHeight="false" outlineLevel="0" collapsed="false">
      <c r="A59" s="12"/>
      <c r="B59" s="6" t="n">
        <v>57</v>
      </c>
      <c r="C59" s="7" t="s">
        <v>1061</v>
      </c>
      <c r="D59" s="8" t="s">
        <v>1062</v>
      </c>
      <c r="E59" s="8" t="s">
        <v>829</v>
      </c>
      <c r="F59" s="8" t="s">
        <v>1063</v>
      </c>
      <c r="G59" s="8" t="s">
        <v>508</v>
      </c>
      <c r="H59" s="9" t="s">
        <v>64</v>
      </c>
    </row>
    <row r="60" customFormat="false" ht="14.25" hidden="false" customHeight="false" outlineLevel="0" collapsed="false">
      <c r="A60" s="12"/>
      <c r="B60" s="6" t="n">
        <v>58</v>
      </c>
      <c r="C60" s="7" t="s">
        <v>1064</v>
      </c>
      <c r="D60" s="8" t="s">
        <v>1065</v>
      </c>
      <c r="E60" s="8" t="s">
        <v>1066</v>
      </c>
      <c r="F60" s="8" t="s">
        <v>1067</v>
      </c>
      <c r="G60" s="8" t="s">
        <v>508</v>
      </c>
      <c r="H60" s="9" t="s">
        <v>68</v>
      </c>
    </row>
    <row r="61" customFormat="false" ht="22.5" hidden="false" customHeight="false" outlineLevel="0" collapsed="false">
      <c r="A61" s="12"/>
      <c r="B61" s="6" t="n">
        <v>59</v>
      </c>
      <c r="C61" s="7" t="s">
        <v>1068</v>
      </c>
      <c r="D61" s="8" t="s">
        <v>1069</v>
      </c>
      <c r="E61" s="8" t="s">
        <v>340</v>
      </c>
      <c r="F61" s="8" t="s">
        <v>1070</v>
      </c>
      <c r="G61" s="8" t="s">
        <v>329</v>
      </c>
      <c r="H61" s="9" t="s">
        <v>72</v>
      </c>
    </row>
    <row r="62" customFormat="false" ht="33.75" hidden="false" customHeight="false" outlineLevel="0" collapsed="false">
      <c r="A62" s="12"/>
      <c r="B62" s="6" t="n">
        <v>60</v>
      </c>
      <c r="C62" s="7" t="s">
        <v>1071</v>
      </c>
      <c r="D62" s="8" t="s">
        <v>1072</v>
      </c>
      <c r="E62" s="8" t="s">
        <v>327</v>
      </c>
      <c r="F62" s="8" t="s">
        <v>1073</v>
      </c>
      <c r="G62" s="8" t="s">
        <v>329</v>
      </c>
      <c r="H62" s="9" t="s">
        <v>78</v>
      </c>
    </row>
    <row r="63" customFormat="false" ht="22.5" hidden="false" customHeight="false" outlineLevel="0" collapsed="false">
      <c r="A63" s="12"/>
      <c r="B63" s="6" t="n">
        <v>61</v>
      </c>
      <c r="C63" s="7" t="s">
        <v>1074</v>
      </c>
      <c r="D63" s="8" t="s">
        <v>1075</v>
      </c>
      <c r="E63" s="8" t="s">
        <v>662</v>
      </c>
      <c r="F63" s="8" t="s">
        <v>1076</v>
      </c>
      <c r="G63" s="8" t="s">
        <v>290</v>
      </c>
      <c r="H63" s="9" t="s">
        <v>83</v>
      </c>
    </row>
    <row r="64" customFormat="false" ht="22.5" hidden="false" customHeight="false" outlineLevel="0" collapsed="false">
      <c r="A64" s="12"/>
      <c r="B64" s="6" t="n">
        <v>62</v>
      </c>
      <c r="C64" s="7" t="s">
        <v>1077</v>
      </c>
      <c r="D64" s="8" t="s">
        <v>1078</v>
      </c>
      <c r="E64" s="8" t="s">
        <v>1079</v>
      </c>
      <c r="F64" s="8" t="s">
        <v>1080</v>
      </c>
      <c r="G64" s="8" t="s">
        <v>304</v>
      </c>
      <c r="H64" s="9" t="s">
        <v>88</v>
      </c>
    </row>
    <row r="65" customFormat="false" ht="22.5" hidden="false" customHeight="false" outlineLevel="0" collapsed="false">
      <c r="A65" s="12"/>
      <c r="B65" s="6" t="n">
        <v>63</v>
      </c>
      <c r="C65" s="7" t="s">
        <v>1081</v>
      </c>
      <c r="D65" s="8" t="s">
        <v>1082</v>
      </c>
      <c r="E65" s="8" t="s">
        <v>302</v>
      </c>
      <c r="F65" s="8" t="s">
        <v>1083</v>
      </c>
      <c r="G65" s="8" t="s">
        <v>304</v>
      </c>
      <c r="H65" s="9" t="s">
        <v>94</v>
      </c>
    </row>
    <row r="66" customFormat="false" ht="22.5" hidden="false" customHeight="false" outlineLevel="0" collapsed="false">
      <c r="A66" s="12"/>
      <c r="B66" s="6" t="n">
        <v>64</v>
      </c>
      <c r="C66" s="7" t="s">
        <v>1084</v>
      </c>
      <c r="D66" s="8" t="s">
        <v>1085</v>
      </c>
      <c r="E66" s="8" t="s">
        <v>302</v>
      </c>
      <c r="F66" s="8" t="s">
        <v>1086</v>
      </c>
      <c r="G66" s="8" t="s">
        <v>304</v>
      </c>
      <c r="H66" s="9" t="s">
        <v>99</v>
      </c>
    </row>
    <row r="67" customFormat="false" ht="22.5" hidden="false" customHeight="false" outlineLevel="0" collapsed="false">
      <c r="A67" s="12"/>
      <c r="B67" s="6" t="n">
        <v>65</v>
      </c>
      <c r="C67" s="7" t="s">
        <v>1087</v>
      </c>
      <c r="D67" s="8" t="s">
        <v>1088</v>
      </c>
      <c r="E67" s="8" t="s">
        <v>434</v>
      </c>
      <c r="F67" s="8" t="s">
        <v>1089</v>
      </c>
      <c r="G67" s="8" t="s">
        <v>902</v>
      </c>
      <c r="H67" s="9" t="s">
        <v>105</v>
      </c>
    </row>
    <row r="68" customFormat="false" ht="14.25" hidden="false" customHeight="false" outlineLevel="0" collapsed="false">
      <c r="A68" s="12"/>
      <c r="B68" s="6" t="n">
        <v>66</v>
      </c>
      <c r="C68" s="33" t="s">
        <v>1090</v>
      </c>
      <c r="D68" s="34" t="s">
        <v>1091</v>
      </c>
      <c r="E68" s="34" t="s">
        <v>168</v>
      </c>
      <c r="F68" s="34" t="s">
        <v>1092</v>
      </c>
      <c r="G68" s="34" t="s">
        <v>170</v>
      </c>
      <c r="H68" s="9" t="s">
        <v>110</v>
      </c>
    </row>
    <row r="69" customFormat="false" ht="14.25" hidden="false" customHeight="false" outlineLevel="0" collapsed="false">
      <c r="A69" s="12"/>
      <c r="B69" s="6" t="n">
        <v>67</v>
      </c>
      <c r="C69" s="33" t="s">
        <v>1093</v>
      </c>
      <c r="D69" s="34" t="s">
        <v>1094</v>
      </c>
      <c r="E69" s="34" t="s">
        <v>1095</v>
      </c>
      <c r="F69" s="34" t="s">
        <v>1096</v>
      </c>
      <c r="G69" s="34" t="s">
        <v>158</v>
      </c>
      <c r="H69" s="9" t="s">
        <v>114</v>
      </c>
    </row>
    <row r="70" customFormat="false" ht="14.25" hidden="false" customHeight="false" outlineLevel="0" collapsed="false">
      <c r="A70" s="12"/>
      <c r="B70" s="6" t="n">
        <v>68</v>
      </c>
      <c r="C70" s="33" t="s">
        <v>1097</v>
      </c>
      <c r="D70" s="34" t="s">
        <v>1098</v>
      </c>
      <c r="E70" s="34" t="s">
        <v>156</v>
      </c>
      <c r="F70" s="34" t="s">
        <v>1099</v>
      </c>
      <c r="G70" s="34" t="s">
        <v>158</v>
      </c>
      <c r="H70" s="9" t="s">
        <v>119</v>
      </c>
    </row>
    <row r="71" customFormat="false" ht="14.25" hidden="false" customHeight="false" outlineLevel="0" collapsed="false">
      <c r="A71" s="12"/>
      <c r="B71" s="6" t="n">
        <v>69</v>
      </c>
      <c r="C71" s="33" t="s">
        <v>1100</v>
      </c>
      <c r="D71" s="34" t="s">
        <v>1101</v>
      </c>
      <c r="E71" s="34" t="s">
        <v>879</v>
      </c>
      <c r="F71" s="34" t="s">
        <v>1102</v>
      </c>
      <c r="G71" s="34" t="s">
        <v>202</v>
      </c>
      <c r="H71" s="9" t="s">
        <v>124</v>
      </c>
    </row>
    <row r="72" customFormat="false" ht="14.25" hidden="false" customHeight="false" outlineLevel="0" collapsed="false">
      <c r="A72" s="35" t="s">
        <v>1103</v>
      </c>
      <c r="B72" s="6" t="n">
        <v>70</v>
      </c>
      <c r="C72" s="33" t="s">
        <v>1104</v>
      </c>
      <c r="D72" s="34" t="s">
        <v>1105</v>
      </c>
      <c r="E72" s="34" t="s">
        <v>723</v>
      </c>
      <c r="F72" s="34" t="s">
        <v>1106</v>
      </c>
      <c r="G72" s="34" t="s">
        <v>329</v>
      </c>
      <c r="H72" s="9" t="s">
        <v>14</v>
      </c>
    </row>
    <row r="73" customFormat="false" ht="14.25" hidden="false" customHeight="false" outlineLevel="0" collapsed="false">
      <c r="A73" s="35"/>
      <c r="B73" s="6" t="n">
        <v>71</v>
      </c>
      <c r="C73" s="33" t="s">
        <v>1107</v>
      </c>
      <c r="D73" s="34" t="s">
        <v>1108</v>
      </c>
      <c r="E73" s="34" t="s">
        <v>1109</v>
      </c>
      <c r="F73" s="34" t="s">
        <v>1110</v>
      </c>
      <c r="G73" s="34" t="s">
        <v>93</v>
      </c>
      <c r="H73" s="9" t="s">
        <v>19</v>
      </c>
    </row>
    <row r="74" customFormat="false" ht="14.25" hidden="false" customHeight="false" outlineLevel="0" collapsed="false">
      <c r="A74" s="35"/>
      <c r="B74" s="6" t="n">
        <v>72</v>
      </c>
      <c r="C74" s="33" t="s">
        <v>1111</v>
      </c>
      <c r="D74" s="34" t="s">
        <v>1112</v>
      </c>
      <c r="E74" s="34" t="s">
        <v>1109</v>
      </c>
      <c r="F74" s="34" t="s">
        <v>1113</v>
      </c>
      <c r="G74" s="34" t="s">
        <v>93</v>
      </c>
      <c r="H74" s="9" t="s">
        <v>24</v>
      </c>
    </row>
    <row r="75" customFormat="false" ht="14.25" hidden="false" customHeight="false" outlineLevel="0" collapsed="false">
      <c r="A75" s="35"/>
      <c r="B75" s="6" t="n">
        <v>73</v>
      </c>
      <c r="C75" s="33" t="s">
        <v>1114</v>
      </c>
      <c r="D75" s="34" t="s">
        <v>1115</v>
      </c>
      <c r="E75" s="34" t="s">
        <v>1116</v>
      </c>
      <c r="F75" s="34" t="s">
        <v>1117</v>
      </c>
      <c r="G75" s="27" t="s">
        <v>324</v>
      </c>
      <c r="H75" s="9" t="s">
        <v>30</v>
      </c>
    </row>
    <row r="76" customFormat="false" ht="14.25" hidden="false" customHeight="false" outlineLevel="0" collapsed="false">
      <c r="A76" s="35"/>
      <c r="B76" s="6" t="n">
        <v>74</v>
      </c>
      <c r="C76" s="33" t="s">
        <v>1118</v>
      </c>
      <c r="D76" s="34" t="s">
        <v>1119</v>
      </c>
      <c r="E76" s="34" t="s">
        <v>393</v>
      </c>
      <c r="F76" s="34" t="s">
        <v>1120</v>
      </c>
      <c r="G76" s="27" t="s">
        <v>324</v>
      </c>
      <c r="H76" s="9" t="s">
        <v>35</v>
      </c>
    </row>
    <row r="77" customFormat="false" ht="14.25" hidden="false" customHeight="false" outlineLevel="0" collapsed="false">
      <c r="A77" s="35"/>
      <c r="B77" s="6" t="n">
        <v>75</v>
      </c>
      <c r="C77" s="33" t="s">
        <v>1121</v>
      </c>
      <c r="D77" s="33" t="s">
        <v>1122</v>
      </c>
      <c r="E77" s="34" t="s">
        <v>463</v>
      </c>
      <c r="F77" s="34" t="s">
        <v>1123</v>
      </c>
      <c r="G77" s="27" t="s">
        <v>324</v>
      </c>
      <c r="H77" s="9" t="s">
        <v>40</v>
      </c>
    </row>
    <row r="78" customFormat="false" ht="22.5" hidden="false" customHeight="false" outlineLevel="0" collapsed="false">
      <c r="A78" s="35"/>
      <c r="B78" s="6" t="n">
        <v>76</v>
      </c>
      <c r="C78" s="36" t="s">
        <v>1124</v>
      </c>
      <c r="D78" s="37" t="s">
        <v>1125</v>
      </c>
      <c r="E78" s="37" t="s">
        <v>1126</v>
      </c>
      <c r="F78" s="38" t="s">
        <v>1127</v>
      </c>
      <c r="G78" s="37" t="s">
        <v>290</v>
      </c>
      <c r="H78" s="9" t="s">
        <v>45</v>
      </c>
    </row>
  </sheetData>
  <mergeCells count="5">
    <mergeCell ref="A1:H1"/>
    <mergeCell ref="A3:A25"/>
    <mergeCell ref="A26:A48"/>
    <mergeCell ref="A49:A71"/>
    <mergeCell ref="A72:A78"/>
  </mergeCells>
  <conditionalFormatting sqref="D27">
    <cfRule type="expression" priority="2" aboveAverage="0" equalAverage="0" bottom="0" percent="0" rank="0" text="" dxfId="3">
      <formula>AND(COUNTIF($D$27:$D$27,D27)&gt;1,NOT(ISBLANK(D27)))</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3" activeCellId="0" sqref="K43"/>
    </sheetView>
  </sheetViews>
  <sheetFormatPr defaultColWidth="8.8984375" defaultRowHeight="14.25" zeroHeight="false" outlineLevelRow="0" outlineLevelCol="0"/>
  <cols>
    <col collapsed="false" customWidth="true" hidden="false" outlineLevel="0" max="1" min="1" style="0" width="8.11"/>
    <col collapsed="false" customWidth="true" hidden="false" outlineLevel="0" max="2" min="2" style="0" width="5.62"/>
    <col collapsed="false" customWidth="true" hidden="false" outlineLevel="0" max="3" min="3" style="0" width="17.62"/>
    <col collapsed="false" customWidth="true" hidden="false" outlineLevel="0" max="4" min="4" style="0" width="26.99"/>
    <col collapsed="false" customWidth="true" hidden="false" outlineLevel="0" max="5" min="5" style="0" width="19.62"/>
    <col collapsed="false" customWidth="true" hidden="false" outlineLevel="0" max="6" min="6" style="1" width="8.62"/>
    <col collapsed="false" customWidth="true" hidden="false" outlineLevel="0" max="7" min="7" style="0" width="18.62"/>
    <col collapsed="false" customWidth="true" hidden="false" outlineLevel="0" max="8" min="8" style="0" width="12.36"/>
  </cols>
  <sheetData>
    <row r="1" s="21" customFormat="true" ht="39.95" hidden="false" customHeight="true" outlineLevel="0" collapsed="false">
      <c r="A1" s="39" t="s">
        <v>1128</v>
      </c>
      <c r="B1" s="39"/>
      <c r="C1" s="39"/>
      <c r="D1" s="39"/>
      <c r="E1" s="39"/>
      <c r="F1" s="39"/>
      <c r="G1" s="39"/>
      <c r="H1" s="39"/>
      <c r="I1" s="39"/>
      <c r="J1" s="39"/>
      <c r="K1" s="39"/>
      <c r="L1" s="39"/>
      <c r="M1" s="39"/>
      <c r="N1" s="39"/>
      <c r="O1" s="39"/>
      <c r="P1" s="39"/>
      <c r="Q1" s="39"/>
      <c r="R1" s="39"/>
    </row>
    <row r="2" s="21" customFormat="true" ht="18.75" hidden="false" customHeight="false" outlineLevel="0" collapsed="false">
      <c r="A2" s="4" t="s">
        <v>1</v>
      </c>
      <c r="B2" s="40" t="s">
        <v>2</v>
      </c>
      <c r="C2" s="40" t="s">
        <v>3</v>
      </c>
      <c r="D2" s="40" t="s">
        <v>4</v>
      </c>
      <c r="E2" s="40" t="s">
        <v>5</v>
      </c>
      <c r="F2" s="40" t="s">
        <v>6</v>
      </c>
      <c r="G2" s="40" t="s">
        <v>7</v>
      </c>
      <c r="H2" s="40" t="s">
        <v>8</v>
      </c>
      <c r="I2" s="41"/>
      <c r="J2" s="41"/>
      <c r="K2" s="41"/>
      <c r="L2" s="42"/>
      <c r="M2" s="43"/>
      <c r="N2" s="43"/>
      <c r="O2" s="43"/>
      <c r="P2" s="43"/>
      <c r="Q2" s="43"/>
      <c r="R2" s="43"/>
    </row>
    <row r="3" customFormat="false" ht="22.5" hidden="false" customHeight="false" outlineLevel="0" collapsed="false">
      <c r="A3" s="5" t="n">
        <v>41095</v>
      </c>
      <c r="B3" s="6" t="n">
        <v>1</v>
      </c>
      <c r="C3" s="7" t="s">
        <v>1129</v>
      </c>
      <c r="D3" s="8" t="s">
        <v>1130</v>
      </c>
      <c r="E3" s="8" t="s">
        <v>1131</v>
      </c>
      <c r="F3" s="8" t="s">
        <v>1132</v>
      </c>
      <c r="G3" s="8" t="s">
        <v>29</v>
      </c>
      <c r="H3" s="9" t="s">
        <v>14</v>
      </c>
    </row>
    <row r="4" customFormat="false" ht="22.5" hidden="false" customHeight="false" outlineLevel="0" collapsed="false">
      <c r="A4" s="5"/>
      <c r="B4" s="6" t="n">
        <v>2</v>
      </c>
      <c r="C4" s="7" t="s">
        <v>1133</v>
      </c>
      <c r="D4" s="8" t="s">
        <v>1134</v>
      </c>
      <c r="E4" s="8" t="s">
        <v>43</v>
      </c>
      <c r="F4" s="8" t="s">
        <v>1135</v>
      </c>
      <c r="G4" s="8" t="s">
        <v>29</v>
      </c>
      <c r="H4" s="9" t="s">
        <v>19</v>
      </c>
    </row>
    <row r="5" customFormat="false" ht="22.5" hidden="false" customHeight="false" outlineLevel="0" collapsed="false">
      <c r="A5" s="5"/>
      <c r="B5" s="6" t="n">
        <v>3</v>
      </c>
      <c r="C5" s="7" t="s">
        <v>1136</v>
      </c>
      <c r="D5" s="8" t="s">
        <v>1137</v>
      </c>
      <c r="E5" s="8" t="s">
        <v>38</v>
      </c>
      <c r="F5" s="8" t="s">
        <v>1138</v>
      </c>
      <c r="G5" s="8" t="s">
        <v>29</v>
      </c>
      <c r="H5" s="9" t="s">
        <v>24</v>
      </c>
    </row>
    <row r="6" customFormat="false" ht="22.5" hidden="false" customHeight="false" outlineLevel="0" collapsed="false">
      <c r="A6" s="5"/>
      <c r="B6" s="6" t="n">
        <v>4</v>
      </c>
      <c r="C6" s="7" t="s">
        <v>1139</v>
      </c>
      <c r="D6" s="8" t="s">
        <v>1140</v>
      </c>
      <c r="E6" s="8" t="s">
        <v>1141</v>
      </c>
      <c r="F6" s="8" t="s">
        <v>1142</v>
      </c>
      <c r="G6" s="8" t="s">
        <v>202</v>
      </c>
      <c r="H6" s="9" t="s">
        <v>30</v>
      </c>
    </row>
    <row r="7" customFormat="false" ht="22.5" hidden="false" customHeight="false" outlineLevel="0" collapsed="false">
      <c r="A7" s="5"/>
      <c r="B7" s="6" t="n">
        <v>5</v>
      </c>
      <c r="C7" s="7" t="s">
        <v>1143</v>
      </c>
      <c r="D7" s="8" t="s">
        <v>1144</v>
      </c>
      <c r="E7" s="8" t="s">
        <v>1145</v>
      </c>
      <c r="F7" s="8" t="s">
        <v>1146</v>
      </c>
      <c r="G7" s="8" t="s">
        <v>202</v>
      </c>
      <c r="H7" s="9" t="s">
        <v>35</v>
      </c>
    </row>
    <row r="8" customFormat="false" ht="22.5" hidden="false" customHeight="false" outlineLevel="0" collapsed="false">
      <c r="A8" s="5"/>
      <c r="B8" s="6" t="n">
        <v>6</v>
      </c>
      <c r="C8" s="7" t="s">
        <v>1147</v>
      </c>
      <c r="D8" s="8" t="s">
        <v>1148</v>
      </c>
      <c r="E8" s="8" t="s">
        <v>879</v>
      </c>
      <c r="F8" s="8" t="s">
        <v>1149</v>
      </c>
      <c r="G8" s="8" t="s">
        <v>202</v>
      </c>
      <c r="H8" s="10" t="s">
        <v>40</v>
      </c>
    </row>
    <row r="9" customFormat="false" ht="22.5" hidden="false" customHeight="false" outlineLevel="0" collapsed="false">
      <c r="A9" s="5"/>
      <c r="B9" s="6" t="n">
        <v>7</v>
      </c>
      <c r="C9" s="7" t="s">
        <v>1150</v>
      </c>
      <c r="D9" s="8" t="s">
        <v>1151</v>
      </c>
      <c r="E9" s="8" t="s">
        <v>879</v>
      </c>
      <c r="F9" s="8" t="s">
        <v>1152</v>
      </c>
      <c r="G9" s="8" t="s">
        <v>202</v>
      </c>
      <c r="H9" s="9" t="s">
        <v>45</v>
      </c>
    </row>
    <row r="10" customFormat="false" ht="14.25" hidden="false" customHeight="false" outlineLevel="0" collapsed="false">
      <c r="A10" s="5"/>
      <c r="B10" s="6" t="n">
        <v>8</v>
      </c>
      <c r="C10" s="7" t="s">
        <v>1153</v>
      </c>
      <c r="D10" s="8" t="s">
        <v>1154</v>
      </c>
      <c r="E10" s="8" t="s">
        <v>499</v>
      </c>
      <c r="F10" s="8" t="s">
        <v>1155</v>
      </c>
      <c r="G10" s="8" t="s">
        <v>137</v>
      </c>
      <c r="H10" s="9" t="s">
        <v>50</v>
      </c>
    </row>
    <row r="11" customFormat="false" ht="22.5" hidden="false" customHeight="false" outlineLevel="0" collapsed="false">
      <c r="A11" s="5"/>
      <c r="B11" s="6" t="n">
        <v>9</v>
      </c>
      <c r="C11" s="7" t="s">
        <v>1156</v>
      </c>
      <c r="D11" s="8" t="s">
        <v>1157</v>
      </c>
      <c r="E11" s="8" t="s">
        <v>503</v>
      </c>
      <c r="F11" s="8" t="s">
        <v>1158</v>
      </c>
      <c r="G11" s="8" t="s">
        <v>137</v>
      </c>
      <c r="H11" s="9" t="s">
        <v>55</v>
      </c>
    </row>
    <row r="12" customFormat="false" ht="22.5" hidden="false" customHeight="false" outlineLevel="0" collapsed="false">
      <c r="A12" s="5"/>
      <c r="B12" s="6" t="n">
        <v>10</v>
      </c>
      <c r="C12" s="7" t="s">
        <v>1159</v>
      </c>
      <c r="D12" s="8" t="s">
        <v>1160</v>
      </c>
      <c r="E12" s="8" t="s">
        <v>140</v>
      </c>
      <c r="F12" s="8" t="s">
        <v>1161</v>
      </c>
      <c r="G12" s="8" t="s">
        <v>137</v>
      </c>
      <c r="H12" s="9" t="s">
        <v>59</v>
      </c>
    </row>
    <row r="13" customFormat="false" ht="22.5" hidden="false" customHeight="false" outlineLevel="0" collapsed="false">
      <c r="A13" s="5"/>
      <c r="B13" s="6" t="n">
        <v>11</v>
      </c>
      <c r="C13" s="7" t="s">
        <v>1162</v>
      </c>
      <c r="D13" s="8" t="s">
        <v>1163</v>
      </c>
      <c r="E13" s="8" t="s">
        <v>140</v>
      </c>
      <c r="F13" s="8" t="s">
        <v>1164</v>
      </c>
      <c r="G13" s="8" t="s">
        <v>137</v>
      </c>
      <c r="H13" s="9" t="s">
        <v>64</v>
      </c>
    </row>
    <row r="14" customFormat="false" ht="22.5" hidden="false" customHeight="false" outlineLevel="0" collapsed="false">
      <c r="A14" s="5"/>
      <c r="B14" s="6" t="n">
        <v>12</v>
      </c>
      <c r="C14" s="7" t="s">
        <v>1165</v>
      </c>
      <c r="D14" s="8" t="s">
        <v>1166</v>
      </c>
      <c r="E14" s="8" t="s">
        <v>75</v>
      </c>
      <c r="F14" s="8" t="s">
        <v>1167</v>
      </c>
      <c r="G14" s="8" t="s">
        <v>77</v>
      </c>
      <c r="H14" s="9" t="s">
        <v>68</v>
      </c>
    </row>
    <row r="15" customFormat="false" ht="22.5" hidden="false" customHeight="false" outlineLevel="0" collapsed="false">
      <c r="A15" s="5"/>
      <c r="B15" s="6" t="n">
        <v>13</v>
      </c>
      <c r="C15" s="7" t="s">
        <v>1168</v>
      </c>
      <c r="D15" s="8" t="s">
        <v>1169</v>
      </c>
      <c r="E15" s="8" t="s">
        <v>75</v>
      </c>
      <c r="F15" s="8" t="s">
        <v>1170</v>
      </c>
      <c r="G15" s="8" t="s">
        <v>77</v>
      </c>
      <c r="H15" s="9" t="s">
        <v>72</v>
      </c>
    </row>
    <row r="16" customFormat="false" ht="22.5" hidden="false" customHeight="false" outlineLevel="0" collapsed="false">
      <c r="A16" s="5"/>
      <c r="B16" s="6" t="n">
        <v>14</v>
      </c>
      <c r="C16" s="7" t="s">
        <v>1171</v>
      </c>
      <c r="D16" s="8" t="s">
        <v>1172</v>
      </c>
      <c r="E16" s="8" t="s">
        <v>1173</v>
      </c>
      <c r="F16" s="8" t="s">
        <v>1174</v>
      </c>
      <c r="G16" s="8" t="s">
        <v>29</v>
      </c>
      <c r="H16" s="9" t="s">
        <v>78</v>
      </c>
    </row>
    <row r="17" customFormat="false" ht="22.5" hidden="false" customHeight="false" outlineLevel="0" collapsed="false">
      <c r="A17" s="5"/>
      <c r="B17" s="6" t="n">
        <v>15</v>
      </c>
      <c r="C17" s="7" t="s">
        <v>1175</v>
      </c>
      <c r="D17" s="8" t="s">
        <v>1176</v>
      </c>
      <c r="E17" s="8" t="s">
        <v>1177</v>
      </c>
      <c r="F17" s="8" t="s">
        <v>1178</v>
      </c>
      <c r="G17" s="8" t="s">
        <v>29</v>
      </c>
      <c r="H17" s="11" t="s">
        <v>83</v>
      </c>
    </row>
    <row r="18" customFormat="false" ht="22.5" hidden="false" customHeight="false" outlineLevel="0" collapsed="false">
      <c r="A18" s="5"/>
      <c r="B18" s="6" t="n">
        <v>16</v>
      </c>
      <c r="C18" s="7" t="s">
        <v>1179</v>
      </c>
      <c r="D18" s="8" t="s">
        <v>1180</v>
      </c>
      <c r="E18" s="8" t="s">
        <v>62</v>
      </c>
      <c r="F18" s="8" t="s">
        <v>1181</v>
      </c>
      <c r="G18" s="8" t="s">
        <v>29</v>
      </c>
      <c r="H18" s="9" t="s">
        <v>88</v>
      </c>
    </row>
    <row r="19" customFormat="false" ht="22.5" hidden="false" customHeight="false" outlineLevel="0" collapsed="false">
      <c r="A19" s="5"/>
      <c r="B19" s="6" t="n">
        <v>17</v>
      </c>
      <c r="C19" s="7" t="s">
        <v>1182</v>
      </c>
      <c r="D19" s="8" t="s">
        <v>1183</v>
      </c>
      <c r="E19" s="8" t="s">
        <v>1184</v>
      </c>
      <c r="F19" s="8" t="s">
        <v>1185</v>
      </c>
      <c r="G19" s="8" t="s">
        <v>29</v>
      </c>
      <c r="H19" s="10" t="s">
        <v>94</v>
      </c>
    </row>
    <row r="20" customFormat="false" ht="22.5" hidden="false" customHeight="false" outlineLevel="0" collapsed="false">
      <c r="A20" s="5"/>
      <c r="B20" s="6" t="n">
        <v>18</v>
      </c>
      <c r="C20" s="7" t="s">
        <v>1186</v>
      </c>
      <c r="D20" s="8" t="s">
        <v>1187</v>
      </c>
      <c r="E20" s="8" t="s">
        <v>1188</v>
      </c>
      <c r="F20" s="8" t="s">
        <v>1189</v>
      </c>
      <c r="G20" s="8" t="s">
        <v>29</v>
      </c>
      <c r="H20" s="9" t="s">
        <v>99</v>
      </c>
    </row>
    <row r="21" customFormat="false" ht="22.5" hidden="false" customHeight="false" outlineLevel="0" collapsed="false">
      <c r="A21" s="5"/>
      <c r="B21" s="6" t="n">
        <v>19</v>
      </c>
      <c r="C21" s="7" t="s">
        <v>1190</v>
      </c>
      <c r="D21" s="8" t="s">
        <v>1191</v>
      </c>
      <c r="E21" s="8" t="s">
        <v>1173</v>
      </c>
      <c r="F21" s="8" t="s">
        <v>1192</v>
      </c>
      <c r="G21" s="8" t="s">
        <v>29</v>
      </c>
      <c r="H21" s="9" t="s">
        <v>105</v>
      </c>
    </row>
    <row r="22" customFormat="false" ht="22.5" hidden="false" customHeight="false" outlineLevel="0" collapsed="false">
      <c r="A22" s="5"/>
      <c r="B22" s="6" t="n">
        <v>20</v>
      </c>
      <c r="C22" s="7" t="s">
        <v>1193</v>
      </c>
      <c r="D22" s="8" t="s">
        <v>1194</v>
      </c>
      <c r="E22" s="8" t="s">
        <v>1173</v>
      </c>
      <c r="F22" s="8" t="s">
        <v>1195</v>
      </c>
      <c r="G22" s="8" t="s">
        <v>29</v>
      </c>
      <c r="H22" s="11" t="s">
        <v>110</v>
      </c>
    </row>
    <row r="23" customFormat="false" ht="22.5" hidden="false" customHeight="false" outlineLevel="0" collapsed="false">
      <c r="A23" s="5"/>
      <c r="B23" s="6" t="n">
        <v>21</v>
      </c>
      <c r="C23" s="7" t="s">
        <v>1196</v>
      </c>
      <c r="D23" s="8" t="s">
        <v>1197</v>
      </c>
      <c r="E23" s="8" t="s">
        <v>75</v>
      </c>
      <c r="F23" s="8" t="s">
        <v>1198</v>
      </c>
      <c r="G23" s="8" t="s">
        <v>77</v>
      </c>
      <c r="H23" s="9" t="s">
        <v>114</v>
      </c>
    </row>
    <row r="24" customFormat="false" ht="22.5" hidden="false" customHeight="false" outlineLevel="0" collapsed="false">
      <c r="A24" s="5"/>
      <c r="B24" s="6" t="n">
        <v>22</v>
      </c>
      <c r="C24" s="7" t="s">
        <v>1199</v>
      </c>
      <c r="D24" s="8" t="s">
        <v>1200</v>
      </c>
      <c r="E24" s="8" t="s">
        <v>75</v>
      </c>
      <c r="F24" s="8" t="s">
        <v>1201</v>
      </c>
      <c r="G24" s="8" t="s">
        <v>77</v>
      </c>
      <c r="H24" s="9" t="s">
        <v>119</v>
      </c>
    </row>
    <row r="25" customFormat="false" ht="22.5" hidden="false" customHeight="false" outlineLevel="0" collapsed="false">
      <c r="A25" s="5"/>
      <c r="B25" s="6" t="n">
        <v>23</v>
      </c>
      <c r="C25" s="7" t="s">
        <v>1202</v>
      </c>
      <c r="D25" s="8" t="s">
        <v>1203</v>
      </c>
      <c r="E25" s="8" t="s">
        <v>75</v>
      </c>
      <c r="F25" s="8" t="s">
        <v>1204</v>
      </c>
      <c r="G25" s="8" t="s">
        <v>77</v>
      </c>
      <c r="H25" s="9" t="s">
        <v>124</v>
      </c>
    </row>
    <row r="26" customFormat="false" ht="22.5" hidden="false" customHeight="false" outlineLevel="0" collapsed="false">
      <c r="A26" s="12" t="n">
        <v>41096</v>
      </c>
      <c r="B26" s="6" t="n">
        <v>24</v>
      </c>
      <c r="C26" s="7" t="s">
        <v>1205</v>
      </c>
      <c r="D26" s="8" t="s">
        <v>1206</v>
      </c>
      <c r="E26" s="8" t="s">
        <v>973</v>
      </c>
      <c r="F26" s="8" t="s">
        <v>1207</v>
      </c>
      <c r="G26" s="8" t="s">
        <v>132</v>
      </c>
      <c r="H26" s="10" t="s">
        <v>14</v>
      </c>
    </row>
    <row r="27" customFormat="false" ht="14.25" hidden="false" customHeight="false" outlineLevel="0" collapsed="false">
      <c r="A27" s="12"/>
      <c r="B27" s="6" t="n">
        <v>25</v>
      </c>
      <c r="C27" s="7" t="s">
        <v>1208</v>
      </c>
      <c r="D27" s="8" t="s">
        <v>1209</v>
      </c>
      <c r="E27" s="8" t="s">
        <v>1210</v>
      </c>
      <c r="F27" s="8" t="s">
        <v>1211</v>
      </c>
      <c r="G27" s="8" t="s">
        <v>13</v>
      </c>
      <c r="H27" s="9" t="s">
        <v>19</v>
      </c>
    </row>
    <row r="28" customFormat="false" ht="22.5" hidden="false" customHeight="false" outlineLevel="0" collapsed="false">
      <c r="A28" s="12"/>
      <c r="B28" s="6" t="n">
        <v>26</v>
      </c>
      <c r="C28" s="7" t="s">
        <v>1212</v>
      </c>
      <c r="D28" s="8" t="s">
        <v>1213</v>
      </c>
      <c r="E28" s="8" t="s">
        <v>168</v>
      </c>
      <c r="F28" s="8" t="s">
        <v>1214</v>
      </c>
      <c r="G28" s="8" t="s">
        <v>170</v>
      </c>
      <c r="H28" s="9" t="s">
        <v>24</v>
      </c>
    </row>
    <row r="29" customFormat="false" ht="22.5" hidden="false" customHeight="false" outlineLevel="0" collapsed="false">
      <c r="A29" s="12"/>
      <c r="B29" s="6" t="n">
        <v>27</v>
      </c>
      <c r="C29" s="7" t="s">
        <v>1215</v>
      </c>
      <c r="D29" s="7" t="s">
        <v>1216</v>
      </c>
      <c r="E29" s="8" t="s">
        <v>1217</v>
      </c>
      <c r="F29" s="8" t="s">
        <v>1218</v>
      </c>
      <c r="G29" s="8" t="s">
        <v>170</v>
      </c>
      <c r="H29" s="9" t="s">
        <v>30</v>
      </c>
    </row>
    <row r="30" customFormat="false" ht="22.5" hidden="false" customHeight="false" outlineLevel="0" collapsed="false">
      <c r="A30" s="12"/>
      <c r="B30" s="6" t="n">
        <v>28</v>
      </c>
      <c r="C30" s="30" t="s">
        <v>1219</v>
      </c>
      <c r="D30" s="31" t="s">
        <v>1220</v>
      </c>
      <c r="E30" s="31" t="s">
        <v>1116</v>
      </c>
      <c r="F30" s="31" t="s">
        <v>1221</v>
      </c>
      <c r="G30" s="31" t="s">
        <v>13</v>
      </c>
      <c r="H30" s="11" t="s">
        <v>35</v>
      </c>
    </row>
    <row r="31" customFormat="false" ht="22.5" hidden="false" customHeight="false" outlineLevel="0" collapsed="false">
      <c r="A31" s="12"/>
      <c r="B31" s="6" t="n">
        <v>29</v>
      </c>
      <c r="C31" s="7" t="s">
        <v>1222</v>
      </c>
      <c r="D31" s="8" t="s">
        <v>1223</v>
      </c>
      <c r="E31" s="8" t="s">
        <v>397</v>
      </c>
      <c r="F31" s="8" t="s">
        <v>1224</v>
      </c>
      <c r="G31" s="8" t="s">
        <v>13</v>
      </c>
      <c r="H31" s="10" t="s">
        <v>40</v>
      </c>
    </row>
    <row r="32" customFormat="false" ht="22.5" hidden="false" customHeight="false" outlineLevel="0" collapsed="false">
      <c r="A32" s="12"/>
      <c r="B32" s="6" t="n">
        <v>30</v>
      </c>
      <c r="C32" s="7" t="s">
        <v>1225</v>
      </c>
      <c r="D32" s="8" t="s">
        <v>1226</v>
      </c>
      <c r="E32" s="8" t="s">
        <v>566</v>
      </c>
      <c r="F32" s="8" t="s">
        <v>1227</v>
      </c>
      <c r="G32" s="8" t="s">
        <v>13</v>
      </c>
      <c r="H32" s="9" t="s">
        <v>45</v>
      </c>
    </row>
    <row r="33" customFormat="false" ht="22.5" hidden="false" customHeight="false" outlineLevel="0" collapsed="false">
      <c r="A33" s="12"/>
      <c r="B33" s="6" t="n">
        <v>31</v>
      </c>
      <c r="C33" s="7" t="s">
        <v>1228</v>
      </c>
      <c r="D33" s="8" t="s">
        <v>1229</v>
      </c>
      <c r="E33" s="8" t="s">
        <v>417</v>
      </c>
      <c r="F33" s="8" t="s">
        <v>1230</v>
      </c>
      <c r="G33" s="8" t="s">
        <v>13</v>
      </c>
      <c r="H33" s="9" t="s">
        <v>50</v>
      </c>
    </row>
    <row r="34" customFormat="false" ht="22.5" hidden="false" customHeight="false" outlineLevel="0" collapsed="false">
      <c r="A34" s="12"/>
      <c r="B34" s="6" t="n">
        <v>32</v>
      </c>
      <c r="C34" s="7" t="s">
        <v>1231</v>
      </c>
      <c r="D34" s="8" t="s">
        <v>1232</v>
      </c>
      <c r="E34" s="8" t="s">
        <v>393</v>
      </c>
      <c r="F34" s="8" t="s">
        <v>1233</v>
      </c>
      <c r="G34" s="8" t="s">
        <v>13</v>
      </c>
      <c r="H34" s="9" t="s">
        <v>55</v>
      </c>
    </row>
    <row r="35" customFormat="false" ht="22.5" hidden="false" customHeight="false" outlineLevel="0" collapsed="false">
      <c r="A35" s="12"/>
      <c r="B35" s="6" t="n">
        <v>33</v>
      </c>
      <c r="C35" s="7" t="s">
        <v>1234</v>
      </c>
      <c r="D35" s="8" t="s">
        <v>1235</v>
      </c>
      <c r="E35" s="8" t="s">
        <v>409</v>
      </c>
      <c r="F35" s="8" t="s">
        <v>1236</v>
      </c>
      <c r="G35" s="8" t="s">
        <v>13</v>
      </c>
      <c r="H35" s="9" t="s">
        <v>59</v>
      </c>
    </row>
    <row r="36" customFormat="false" ht="22.5" hidden="false" customHeight="false" outlineLevel="0" collapsed="false">
      <c r="A36" s="12"/>
      <c r="B36" s="6" t="n">
        <v>34</v>
      </c>
      <c r="C36" s="30" t="s">
        <v>1237</v>
      </c>
      <c r="D36" s="31" t="s">
        <v>1238</v>
      </c>
      <c r="E36" s="31" t="s">
        <v>117</v>
      </c>
      <c r="F36" s="31" t="s">
        <v>1239</v>
      </c>
      <c r="G36" s="31" t="s">
        <v>93</v>
      </c>
      <c r="H36" s="9" t="s">
        <v>64</v>
      </c>
    </row>
    <row r="37" customFormat="false" ht="14.25" hidden="false" customHeight="false" outlineLevel="0" collapsed="false">
      <c r="A37" s="12"/>
      <c r="B37" s="6" t="n">
        <v>35</v>
      </c>
      <c r="C37" s="7" t="s">
        <v>1240</v>
      </c>
      <c r="D37" s="8" t="s">
        <v>1241</v>
      </c>
      <c r="E37" s="8" t="s">
        <v>1242</v>
      </c>
      <c r="F37" s="8" t="s">
        <v>1243</v>
      </c>
      <c r="G37" s="8" t="s">
        <v>13</v>
      </c>
      <c r="H37" s="9" t="s">
        <v>68</v>
      </c>
    </row>
    <row r="38" customFormat="false" ht="22.5" hidden="false" customHeight="false" outlineLevel="0" collapsed="false">
      <c r="A38" s="12"/>
      <c r="B38" s="6" t="n">
        <v>36</v>
      </c>
      <c r="C38" s="7" t="s">
        <v>1244</v>
      </c>
      <c r="D38" s="8" t="s">
        <v>1245</v>
      </c>
      <c r="E38" s="8" t="s">
        <v>238</v>
      </c>
      <c r="F38" s="8" t="s">
        <v>1246</v>
      </c>
      <c r="G38" s="44" t="s">
        <v>231</v>
      </c>
      <c r="H38" s="9" t="s">
        <v>72</v>
      </c>
    </row>
    <row r="39" customFormat="false" ht="22.5" hidden="false" customHeight="false" outlineLevel="0" collapsed="false">
      <c r="A39" s="12"/>
      <c r="B39" s="6" t="n">
        <v>37</v>
      </c>
      <c r="C39" s="7" t="s">
        <v>1247</v>
      </c>
      <c r="D39" s="8" t="s">
        <v>1248</v>
      </c>
      <c r="E39" s="8" t="s">
        <v>1249</v>
      </c>
      <c r="F39" s="8" t="s">
        <v>1250</v>
      </c>
      <c r="G39" s="8" t="s">
        <v>1251</v>
      </c>
      <c r="H39" s="9" t="s">
        <v>78</v>
      </c>
    </row>
    <row r="40" customFormat="false" ht="22.5" hidden="false" customHeight="false" outlineLevel="0" collapsed="false">
      <c r="A40" s="12"/>
      <c r="B40" s="6" t="n">
        <v>38</v>
      </c>
      <c r="C40" s="7" t="s">
        <v>1252</v>
      </c>
      <c r="D40" s="8" t="s">
        <v>1253</v>
      </c>
      <c r="E40" s="8" t="s">
        <v>1254</v>
      </c>
      <c r="F40" s="8" t="s">
        <v>1255</v>
      </c>
      <c r="G40" s="8" t="s">
        <v>231</v>
      </c>
      <c r="H40" s="11" t="s">
        <v>83</v>
      </c>
    </row>
    <row r="41" customFormat="false" ht="22.5" hidden="false" customHeight="false" outlineLevel="0" collapsed="false">
      <c r="A41" s="12"/>
      <c r="B41" s="6" t="n">
        <v>39</v>
      </c>
      <c r="C41" s="7" t="s">
        <v>1256</v>
      </c>
      <c r="D41" s="8" t="s">
        <v>1257</v>
      </c>
      <c r="E41" s="8" t="s">
        <v>1258</v>
      </c>
      <c r="F41" s="8" t="s">
        <v>1259</v>
      </c>
      <c r="G41" s="8" t="s">
        <v>231</v>
      </c>
      <c r="H41" s="9" t="s">
        <v>88</v>
      </c>
    </row>
    <row r="42" customFormat="false" ht="22.5" hidden="false" customHeight="false" outlineLevel="0" collapsed="false">
      <c r="A42" s="12"/>
      <c r="B42" s="6" t="n">
        <v>40</v>
      </c>
      <c r="C42" s="7" t="s">
        <v>1260</v>
      </c>
      <c r="D42" s="8" t="s">
        <v>1261</v>
      </c>
      <c r="E42" s="8" t="s">
        <v>1262</v>
      </c>
      <c r="F42" s="8" t="s">
        <v>1263</v>
      </c>
      <c r="G42" s="8" t="s">
        <v>13</v>
      </c>
      <c r="H42" s="10" t="s">
        <v>94</v>
      </c>
    </row>
    <row r="43" customFormat="false" ht="22.5" hidden="false" customHeight="false" outlineLevel="0" collapsed="false">
      <c r="A43" s="12"/>
      <c r="B43" s="6" t="n">
        <v>41</v>
      </c>
      <c r="C43" s="7" t="s">
        <v>1264</v>
      </c>
      <c r="D43" s="8" t="s">
        <v>1265</v>
      </c>
      <c r="E43" s="8" t="s">
        <v>444</v>
      </c>
      <c r="F43" s="8" t="s">
        <v>1266</v>
      </c>
      <c r="G43" s="8" t="s">
        <v>13</v>
      </c>
      <c r="H43" s="9" t="s">
        <v>99</v>
      </c>
    </row>
    <row r="44" customFormat="false" ht="14.25" hidden="false" customHeight="false" outlineLevel="0" collapsed="false">
      <c r="A44" s="12"/>
      <c r="B44" s="6" t="n">
        <v>42</v>
      </c>
      <c r="C44" s="7" t="s">
        <v>1267</v>
      </c>
      <c r="D44" s="8" t="s">
        <v>1268</v>
      </c>
      <c r="E44" s="8" t="s">
        <v>1269</v>
      </c>
      <c r="F44" s="8" t="s">
        <v>1270</v>
      </c>
      <c r="G44" s="8" t="s">
        <v>194</v>
      </c>
      <c r="H44" s="9" t="s">
        <v>105</v>
      </c>
    </row>
    <row r="45" customFormat="false" ht="22.5" hidden="false" customHeight="false" outlineLevel="0" collapsed="false">
      <c r="A45" s="12"/>
      <c r="B45" s="6" t="n">
        <v>43</v>
      </c>
      <c r="C45" s="7" t="s">
        <v>1271</v>
      </c>
      <c r="D45" s="8" t="s">
        <v>1272</v>
      </c>
      <c r="E45" s="8" t="s">
        <v>397</v>
      </c>
      <c r="F45" s="8" t="s">
        <v>1273</v>
      </c>
      <c r="G45" s="8" t="s">
        <v>13</v>
      </c>
      <c r="H45" s="11" t="s">
        <v>110</v>
      </c>
    </row>
    <row r="46" customFormat="false" ht="22.5" hidden="false" customHeight="false" outlineLevel="0" collapsed="false">
      <c r="A46" s="12"/>
      <c r="B46" s="6" t="n">
        <v>44</v>
      </c>
      <c r="C46" s="7" t="s">
        <v>1274</v>
      </c>
      <c r="D46" s="8" t="s">
        <v>1275</v>
      </c>
      <c r="E46" s="8" t="s">
        <v>22</v>
      </c>
      <c r="F46" s="8" t="s">
        <v>1276</v>
      </c>
      <c r="G46" s="8" t="s">
        <v>13</v>
      </c>
      <c r="H46" s="9" t="s">
        <v>114</v>
      </c>
    </row>
    <row r="47" customFormat="false" ht="33.75" hidden="false" customHeight="false" outlineLevel="0" collapsed="false">
      <c r="A47" s="12"/>
      <c r="B47" s="6" t="n">
        <v>45</v>
      </c>
      <c r="C47" s="7" t="s">
        <v>1277</v>
      </c>
      <c r="D47" s="8" t="s">
        <v>1278</v>
      </c>
      <c r="E47" s="8" t="s">
        <v>405</v>
      </c>
      <c r="F47" s="8" t="s">
        <v>1279</v>
      </c>
      <c r="G47" s="8" t="s">
        <v>13</v>
      </c>
      <c r="H47" s="9" t="s">
        <v>119</v>
      </c>
    </row>
    <row r="48" customFormat="false" ht="22.5" hidden="false" customHeight="false" outlineLevel="0" collapsed="false">
      <c r="A48" s="12"/>
      <c r="B48" s="6" t="n">
        <v>46</v>
      </c>
      <c r="C48" s="7" t="s">
        <v>1280</v>
      </c>
      <c r="D48" s="8" t="s">
        <v>1281</v>
      </c>
      <c r="E48" s="8" t="s">
        <v>1282</v>
      </c>
      <c r="F48" s="8" t="s">
        <v>1283</v>
      </c>
      <c r="G48" s="8" t="s">
        <v>358</v>
      </c>
      <c r="H48" s="9" t="s">
        <v>124</v>
      </c>
    </row>
    <row r="49" customFormat="false" ht="14.25" hidden="false" customHeight="false" outlineLevel="0" collapsed="false">
      <c r="A49" s="19" t="n">
        <v>41097</v>
      </c>
      <c r="B49" s="6" t="n">
        <v>47</v>
      </c>
      <c r="C49" s="7" t="s">
        <v>1284</v>
      </c>
      <c r="D49" s="8" t="s">
        <v>1285</v>
      </c>
      <c r="E49" s="8" t="s">
        <v>1286</v>
      </c>
      <c r="F49" s="8" t="s">
        <v>1287</v>
      </c>
      <c r="G49" s="8" t="s">
        <v>274</v>
      </c>
      <c r="H49" s="10" t="s">
        <v>14</v>
      </c>
    </row>
    <row r="50" customFormat="false" ht="22.5" hidden="false" customHeight="false" outlineLevel="0" collapsed="false">
      <c r="A50" s="19"/>
      <c r="B50" s="6" t="n">
        <v>48</v>
      </c>
      <c r="C50" s="30" t="s">
        <v>1288</v>
      </c>
      <c r="D50" s="31" t="s">
        <v>1289</v>
      </c>
      <c r="E50" s="31" t="s">
        <v>22</v>
      </c>
      <c r="F50" s="31" t="s">
        <v>1290</v>
      </c>
      <c r="G50" s="31" t="s">
        <v>13</v>
      </c>
      <c r="H50" s="9" t="s">
        <v>19</v>
      </c>
    </row>
    <row r="51" customFormat="false" ht="22.5" hidden="false" customHeight="false" outlineLevel="0" collapsed="false">
      <c r="A51" s="19"/>
      <c r="B51" s="6" t="n">
        <v>49</v>
      </c>
      <c r="C51" s="30" t="s">
        <v>1291</v>
      </c>
      <c r="D51" s="31" t="s">
        <v>1292</v>
      </c>
      <c r="E51" s="31" t="s">
        <v>1293</v>
      </c>
      <c r="F51" s="31" t="s">
        <v>1294</v>
      </c>
      <c r="G51" s="31" t="s">
        <v>13</v>
      </c>
      <c r="H51" s="9" t="s">
        <v>24</v>
      </c>
    </row>
    <row r="52" customFormat="false" ht="22.5" hidden="false" customHeight="false" outlineLevel="0" collapsed="false">
      <c r="A52" s="19"/>
      <c r="B52" s="6" t="n">
        <v>50</v>
      </c>
      <c r="C52" s="7" t="s">
        <v>1295</v>
      </c>
      <c r="D52" s="8" t="s">
        <v>1296</v>
      </c>
      <c r="E52" s="8" t="s">
        <v>250</v>
      </c>
      <c r="F52" s="8" t="s">
        <v>1297</v>
      </c>
      <c r="G52" s="8" t="s">
        <v>247</v>
      </c>
      <c r="H52" s="9" t="s">
        <v>30</v>
      </c>
    </row>
    <row r="53" customFormat="false" ht="14.25" hidden="false" customHeight="false" outlineLevel="0" collapsed="false">
      <c r="A53" s="19"/>
      <c r="B53" s="6" t="n">
        <v>51</v>
      </c>
      <c r="C53" s="7" t="s">
        <v>1298</v>
      </c>
      <c r="D53" s="8" t="s">
        <v>1299</v>
      </c>
      <c r="E53" s="8" t="s">
        <v>1300</v>
      </c>
      <c r="F53" s="8" t="s">
        <v>1301</v>
      </c>
      <c r="G53" s="8" t="s">
        <v>247</v>
      </c>
      <c r="H53" s="11" t="s">
        <v>35</v>
      </c>
    </row>
    <row r="54" customFormat="false" ht="22.5" hidden="false" customHeight="false" outlineLevel="0" collapsed="false">
      <c r="A54" s="19"/>
      <c r="B54" s="6" t="n">
        <v>52</v>
      </c>
      <c r="C54" s="7" t="s">
        <v>1302</v>
      </c>
      <c r="D54" s="8" t="s">
        <v>1303</v>
      </c>
      <c r="E54" s="8" t="s">
        <v>1304</v>
      </c>
      <c r="F54" s="8" t="s">
        <v>1305</v>
      </c>
      <c r="G54" s="8" t="s">
        <v>13</v>
      </c>
      <c r="H54" s="10" t="s">
        <v>40</v>
      </c>
    </row>
    <row r="55" customFormat="false" ht="33.75" hidden="false" customHeight="false" outlineLevel="0" collapsed="false">
      <c r="A55" s="19"/>
      <c r="B55" s="6" t="n">
        <v>53</v>
      </c>
      <c r="C55" s="7" t="s">
        <v>1306</v>
      </c>
      <c r="D55" s="8" t="s">
        <v>1307</v>
      </c>
      <c r="E55" s="8" t="s">
        <v>22</v>
      </c>
      <c r="F55" s="8" t="s">
        <v>1308</v>
      </c>
      <c r="G55" s="8" t="s">
        <v>13</v>
      </c>
      <c r="H55" s="9" t="s">
        <v>45</v>
      </c>
    </row>
    <row r="56" customFormat="false" ht="22.5" hidden="false" customHeight="false" outlineLevel="0" collapsed="false">
      <c r="A56" s="19"/>
      <c r="B56" s="6" t="n">
        <v>54</v>
      </c>
      <c r="C56" s="30" t="s">
        <v>1309</v>
      </c>
      <c r="D56" s="31" t="s">
        <v>1310</v>
      </c>
      <c r="E56" s="31" t="s">
        <v>272</v>
      </c>
      <c r="F56" s="31" t="s">
        <v>1311</v>
      </c>
      <c r="G56" s="31" t="s">
        <v>274</v>
      </c>
      <c r="H56" s="9" t="s">
        <v>50</v>
      </c>
    </row>
    <row r="57" customFormat="false" ht="22.5" hidden="false" customHeight="false" outlineLevel="0" collapsed="false">
      <c r="A57" s="19"/>
      <c r="B57" s="6" t="n">
        <v>55</v>
      </c>
      <c r="C57" s="30" t="s">
        <v>1312</v>
      </c>
      <c r="D57" s="31" t="s">
        <v>1313</v>
      </c>
      <c r="E57" s="31" t="s">
        <v>1314</v>
      </c>
      <c r="F57" s="31" t="s">
        <v>1315</v>
      </c>
      <c r="G57" s="31" t="s">
        <v>274</v>
      </c>
      <c r="H57" s="9" t="s">
        <v>55</v>
      </c>
    </row>
    <row r="58" customFormat="false" ht="22.5" hidden="false" customHeight="false" outlineLevel="0" collapsed="false">
      <c r="A58" s="19"/>
      <c r="B58" s="6" t="n">
        <v>56</v>
      </c>
      <c r="C58" s="7" t="s">
        <v>1316</v>
      </c>
      <c r="D58" s="8" t="s">
        <v>1317</v>
      </c>
      <c r="E58" s="8" t="s">
        <v>327</v>
      </c>
      <c r="F58" s="8" t="s">
        <v>1318</v>
      </c>
      <c r="G58" s="8" t="s">
        <v>329</v>
      </c>
      <c r="H58" s="9" t="s">
        <v>59</v>
      </c>
    </row>
    <row r="59" customFormat="false" ht="22.5" hidden="false" customHeight="false" outlineLevel="0" collapsed="false">
      <c r="A59" s="19"/>
      <c r="B59" s="6" t="n">
        <v>57</v>
      </c>
      <c r="C59" s="7" t="s">
        <v>1319</v>
      </c>
      <c r="D59" s="8" t="s">
        <v>1320</v>
      </c>
      <c r="E59" s="8" t="s">
        <v>327</v>
      </c>
      <c r="F59" s="8" t="s">
        <v>1321</v>
      </c>
      <c r="G59" s="8" t="s">
        <v>329</v>
      </c>
      <c r="H59" s="9" t="s">
        <v>64</v>
      </c>
    </row>
    <row r="60" customFormat="false" ht="22.5" hidden="false" customHeight="false" outlineLevel="0" collapsed="false">
      <c r="A60" s="19"/>
      <c r="B60" s="6" t="n">
        <v>58</v>
      </c>
      <c r="C60" s="7" t="s">
        <v>1322</v>
      </c>
      <c r="D60" s="8" t="s">
        <v>1323</v>
      </c>
      <c r="E60" s="8" t="s">
        <v>327</v>
      </c>
      <c r="F60" s="8" t="s">
        <v>1324</v>
      </c>
      <c r="G60" s="8" t="s">
        <v>329</v>
      </c>
      <c r="H60" s="9" t="s">
        <v>68</v>
      </c>
    </row>
    <row r="61" customFormat="false" ht="22.5" hidden="false" customHeight="false" outlineLevel="0" collapsed="false">
      <c r="A61" s="19"/>
      <c r="B61" s="6" t="n">
        <v>59</v>
      </c>
      <c r="C61" s="7" t="s">
        <v>1325</v>
      </c>
      <c r="D61" s="8" t="s">
        <v>1326</v>
      </c>
      <c r="E61" s="8" t="s">
        <v>1327</v>
      </c>
      <c r="F61" s="8" t="s">
        <v>1328</v>
      </c>
      <c r="G61" s="8" t="s">
        <v>701</v>
      </c>
      <c r="H61" s="9" t="s">
        <v>72</v>
      </c>
    </row>
    <row r="62" customFormat="false" ht="22.5" hidden="false" customHeight="false" outlineLevel="0" collapsed="false">
      <c r="A62" s="19"/>
      <c r="B62" s="6" t="n">
        <v>60</v>
      </c>
      <c r="C62" s="7" t="s">
        <v>1329</v>
      </c>
      <c r="D62" s="8" t="s">
        <v>1330</v>
      </c>
      <c r="E62" s="8" t="s">
        <v>1331</v>
      </c>
      <c r="F62" s="8" t="s">
        <v>1332</v>
      </c>
      <c r="G62" s="8" t="s">
        <v>13</v>
      </c>
      <c r="H62" s="9" t="s">
        <v>78</v>
      </c>
    </row>
    <row r="63" customFormat="false" ht="22.5" hidden="false" customHeight="false" outlineLevel="0" collapsed="false">
      <c r="A63" s="19"/>
      <c r="B63" s="6" t="n">
        <v>61</v>
      </c>
      <c r="C63" s="7" t="s">
        <v>1333</v>
      </c>
      <c r="D63" s="8" t="s">
        <v>1334</v>
      </c>
      <c r="E63" s="8" t="s">
        <v>1335</v>
      </c>
      <c r="F63" s="8" t="s">
        <v>1336</v>
      </c>
      <c r="G63" s="8" t="s">
        <v>367</v>
      </c>
      <c r="H63" s="11" t="s">
        <v>83</v>
      </c>
    </row>
    <row r="64" customFormat="false" ht="14.25" hidden="false" customHeight="false" outlineLevel="0" collapsed="false">
      <c r="A64" s="19"/>
      <c r="B64" s="6" t="n">
        <v>62</v>
      </c>
      <c r="C64" s="7" t="s">
        <v>1337</v>
      </c>
      <c r="D64" s="8" t="s">
        <v>1338</v>
      </c>
      <c r="E64" s="8" t="s">
        <v>1339</v>
      </c>
      <c r="F64" s="8" t="s">
        <v>1340</v>
      </c>
      <c r="G64" s="8" t="s">
        <v>1341</v>
      </c>
      <c r="H64" s="9" t="s">
        <v>88</v>
      </c>
    </row>
    <row r="65" customFormat="false" ht="22.5" hidden="false" customHeight="false" outlineLevel="0" collapsed="false">
      <c r="A65" s="19"/>
      <c r="B65" s="6" t="n">
        <v>63</v>
      </c>
      <c r="C65" s="7" t="s">
        <v>1342</v>
      </c>
      <c r="D65" s="8" t="s">
        <v>1343</v>
      </c>
      <c r="E65" s="8" t="s">
        <v>1344</v>
      </c>
      <c r="F65" s="8" t="s">
        <v>1345</v>
      </c>
      <c r="G65" s="8" t="s">
        <v>1346</v>
      </c>
      <c r="H65" s="45" t="s">
        <v>94</v>
      </c>
    </row>
    <row r="66" customFormat="false" ht="22.5" hidden="false" customHeight="false" outlineLevel="0" collapsed="false">
      <c r="A66" s="19"/>
      <c r="B66" s="6" t="n">
        <v>64</v>
      </c>
      <c r="C66" s="7" t="s">
        <v>1347</v>
      </c>
      <c r="D66" s="8" t="s">
        <v>1348</v>
      </c>
      <c r="E66" s="8" t="s">
        <v>22</v>
      </c>
      <c r="F66" s="8" t="s">
        <v>1349</v>
      </c>
      <c r="G66" s="8" t="s">
        <v>13</v>
      </c>
      <c r="H66" s="9" t="s">
        <v>99</v>
      </c>
    </row>
    <row r="67" customFormat="false" ht="22.5" hidden="false" customHeight="false" outlineLevel="0" collapsed="false">
      <c r="A67" s="19"/>
      <c r="B67" s="6" t="n">
        <v>65</v>
      </c>
      <c r="C67" s="7" t="s">
        <v>1350</v>
      </c>
      <c r="D67" s="8" t="s">
        <v>1351</v>
      </c>
      <c r="E67" s="8" t="s">
        <v>22</v>
      </c>
      <c r="F67" s="8" t="s">
        <v>1352</v>
      </c>
      <c r="G67" s="8" t="s">
        <v>13</v>
      </c>
      <c r="H67" s="9" t="s">
        <v>105</v>
      </c>
    </row>
    <row r="68" customFormat="false" ht="22.5" hidden="false" customHeight="false" outlineLevel="0" collapsed="false">
      <c r="A68" s="19"/>
      <c r="B68" s="6" t="n">
        <v>66</v>
      </c>
      <c r="C68" s="7" t="s">
        <v>1353</v>
      </c>
      <c r="D68" s="8" t="s">
        <v>1354</v>
      </c>
      <c r="E68" s="8" t="s">
        <v>22</v>
      </c>
      <c r="F68" s="8" t="s">
        <v>1355</v>
      </c>
      <c r="G68" s="8" t="s">
        <v>13</v>
      </c>
      <c r="H68" s="11" t="s">
        <v>110</v>
      </c>
    </row>
    <row r="69" customFormat="false" ht="22.5" hidden="false" customHeight="false" outlineLevel="0" collapsed="false">
      <c r="A69" s="19"/>
      <c r="B69" s="6" t="n">
        <v>67</v>
      </c>
      <c r="C69" s="7" t="s">
        <v>1356</v>
      </c>
      <c r="D69" s="8" t="s">
        <v>1357</v>
      </c>
      <c r="E69" s="8" t="s">
        <v>518</v>
      </c>
      <c r="F69" s="8" t="s">
        <v>1358</v>
      </c>
      <c r="G69" s="8" t="s">
        <v>13</v>
      </c>
      <c r="H69" s="11" t="s">
        <v>114</v>
      </c>
    </row>
    <row r="70" customFormat="false" ht="22.5" hidden="false" customHeight="false" outlineLevel="0" collapsed="false">
      <c r="A70" s="19"/>
      <c r="B70" s="6" t="n">
        <v>68</v>
      </c>
      <c r="C70" s="7" t="s">
        <v>1359</v>
      </c>
      <c r="D70" s="8" t="s">
        <v>1360</v>
      </c>
      <c r="E70" s="8" t="s">
        <v>1361</v>
      </c>
      <c r="F70" s="8" t="s">
        <v>1362</v>
      </c>
      <c r="G70" s="8" t="s">
        <v>13</v>
      </c>
      <c r="H70" s="11" t="s">
        <v>119</v>
      </c>
    </row>
    <row r="71" customFormat="false" ht="14.25" hidden="false" customHeight="false" outlineLevel="0" collapsed="false">
      <c r="A71" s="19"/>
      <c r="B71" s="6" t="n">
        <v>69</v>
      </c>
      <c r="C71" s="7" t="s">
        <v>1363</v>
      </c>
      <c r="D71" s="8" t="s">
        <v>1364</v>
      </c>
      <c r="E71" s="8" t="s">
        <v>1365</v>
      </c>
      <c r="F71" s="8" t="s">
        <v>1366</v>
      </c>
      <c r="G71" s="8" t="s">
        <v>13</v>
      </c>
      <c r="H71" s="11" t="s">
        <v>124</v>
      </c>
    </row>
    <row r="72" customFormat="false" ht="14.25" hidden="false" customHeight="false" outlineLevel="0" collapsed="false">
      <c r="A72" s="46" t="n">
        <v>41098</v>
      </c>
      <c r="B72" s="6" t="n">
        <v>70</v>
      </c>
      <c r="C72" s="47" t="s">
        <v>1367</v>
      </c>
      <c r="D72" s="48" t="s">
        <v>1368</v>
      </c>
      <c r="E72" s="48" t="s">
        <v>75</v>
      </c>
      <c r="F72" s="48" t="s">
        <v>1369</v>
      </c>
      <c r="G72" s="48" t="s">
        <v>77</v>
      </c>
      <c r="H72" s="9" t="s">
        <v>14</v>
      </c>
    </row>
    <row r="73" customFormat="false" ht="14.25" hidden="false" customHeight="false" outlineLevel="0" collapsed="false">
      <c r="A73" s="46"/>
      <c r="B73" s="6" t="n">
        <v>71</v>
      </c>
      <c r="C73" s="49" t="s">
        <v>1370</v>
      </c>
      <c r="D73" s="50" t="s">
        <v>1371</v>
      </c>
      <c r="E73" s="50" t="s">
        <v>168</v>
      </c>
      <c r="F73" s="50" t="s">
        <v>1372</v>
      </c>
      <c r="G73" s="50" t="s">
        <v>170</v>
      </c>
      <c r="H73" s="9" t="s">
        <v>19</v>
      </c>
    </row>
    <row r="74" customFormat="false" ht="14.25" hidden="false" customHeight="false" outlineLevel="0" collapsed="false">
      <c r="A74" s="46"/>
      <c r="B74" s="6" t="n">
        <v>72</v>
      </c>
      <c r="C74" s="47" t="s">
        <v>1373</v>
      </c>
      <c r="D74" s="48" t="s">
        <v>1374</v>
      </c>
      <c r="E74" s="48" t="s">
        <v>173</v>
      </c>
      <c r="F74" s="48" t="s">
        <v>1375</v>
      </c>
      <c r="G74" s="48" t="s">
        <v>170</v>
      </c>
      <c r="H74" s="9" t="s">
        <v>24</v>
      </c>
    </row>
    <row r="75" customFormat="false" ht="14.25" hidden="false" customHeight="false" outlineLevel="0" collapsed="false">
      <c r="A75" s="46"/>
      <c r="B75" s="6" t="n">
        <v>73</v>
      </c>
      <c r="C75" s="49" t="s">
        <v>1376</v>
      </c>
      <c r="D75" s="50" t="s">
        <v>1377</v>
      </c>
      <c r="E75" s="50" t="s">
        <v>973</v>
      </c>
      <c r="F75" s="50" t="s">
        <v>1378</v>
      </c>
      <c r="G75" s="50" t="s">
        <v>132</v>
      </c>
      <c r="H75" s="9" t="s">
        <v>30</v>
      </c>
    </row>
  </sheetData>
  <mergeCells count="5">
    <mergeCell ref="A1:R1"/>
    <mergeCell ref="A3:A25"/>
    <mergeCell ref="A26:A48"/>
    <mergeCell ref="A49:A71"/>
    <mergeCell ref="A72:A75"/>
  </mergeCells>
  <conditionalFormatting sqref="C24:F24">
    <cfRule type="expression" priority="2" aboveAverage="0" equalAverage="0" bottom="0" percent="0" rank="0" text="" dxfId="4">
      <formula>AND(COUNTIF($C$24:$F$24,C24)&gt;1,NOT(ISBLANK(C24)))</formula>
    </cfRule>
  </conditionalFormatting>
  <conditionalFormatting sqref="D19:D21 D24">
    <cfRule type="expression" priority="3" aboveAverage="0" equalAverage="0" bottom="0" percent="0" rank="0" text="" dxfId="5">
      <formula>AND(COUNTIF($D$19:$D$21,D19)+COUNTIF($D$24:$D$24,D19)&gt;1,NOT(ISBLANK(D19)))</formula>
    </cfRule>
  </conditionalFormatting>
  <conditionalFormatting sqref="C53:F53">
    <cfRule type="expression" priority="4" aboveAverage="0" equalAverage="0" bottom="0" percent="0" rank="0" text="" dxfId="6">
      <formula>AND(COUNTIF($A$105:$D$105,C53)&gt;1,NOT(ISBLANK(C5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5"/>
  <sheetViews>
    <sheetView showFormulas="false" showGridLines="true" showRowColHeaders="true" showZeros="true" rightToLeft="false" tabSelected="false" showOutlineSymbols="true" defaultGridColor="true" view="normal" topLeftCell="A85" colorId="64" zoomScale="100" zoomScaleNormal="100" zoomScalePageLayoutView="100" workbookViewId="0">
      <selection pane="topLeft" activeCell="H35" activeCellId="0" sqref="H35"/>
    </sheetView>
  </sheetViews>
  <sheetFormatPr defaultColWidth="8.8984375" defaultRowHeight="14.25" zeroHeight="false" outlineLevelRow="0" outlineLevelCol="0"/>
  <cols>
    <col collapsed="false" customWidth="true" hidden="false" outlineLevel="0" max="1" min="1" style="0" width="8.11"/>
    <col collapsed="false" customWidth="true" hidden="false" outlineLevel="0" max="2" min="2" style="0" width="5.62"/>
    <col collapsed="false" customWidth="true" hidden="false" outlineLevel="0" max="3" min="3" style="0" width="17.62"/>
    <col collapsed="false" customWidth="true" hidden="false" outlineLevel="0" max="4" min="4" style="0" width="26.99"/>
    <col collapsed="false" customWidth="true" hidden="false" outlineLevel="0" max="5" min="5" style="0" width="19.62"/>
    <col collapsed="false" customWidth="true" hidden="false" outlineLevel="0" max="6" min="6" style="1" width="8.62"/>
    <col collapsed="false" customWidth="true" hidden="false" outlineLevel="0" max="7" min="7" style="0" width="19.62"/>
    <col collapsed="false" customWidth="true" hidden="false" outlineLevel="0" max="8" min="8" style="0" width="12.36"/>
  </cols>
  <sheetData>
    <row r="1" s="52" customFormat="true" ht="39" hidden="false" customHeight="true" outlineLevel="0" collapsed="false">
      <c r="A1" s="51" t="s">
        <v>1379</v>
      </c>
      <c r="B1" s="51"/>
      <c r="C1" s="51"/>
      <c r="D1" s="51"/>
      <c r="E1" s="51"/>
      <c r="F1" s="51"/>
      <c r="G1" s="51"/>
      <c r="H1" s="51"/>
      <c r="I1" s="51"/>
      <c r="J1" s="51"/>
      <c r="K1" s="51"/>
      <c r="L1" s="51"/>
      <c r="M1" s="51"/>
      <c r="N1" s="51"/>
      <c r="O1" s="51"/>
      <c r="P1" s="51"/>
      <c r="Q1" s="51"/>
      <c r="R1" s="0"/>
      <c r="S1" s="0"/>
    </row>
    <row r="2" s="52" customFormat="true" ht="18.75" hidden="false" customHeight="false" outlineLevel="0" collapsed="false">
      <c r="A2" s="4" t="s">
        <v>1</v>
      </c>
      <c r="B2" s="40" t="s">
        <v>2</v>
      </c>
      <c r="C2" s="40" t="s">
        <v>3</v>
      </c>
      <c r="D2" s="40" t="s">
        <v>4</v>
      </c>
      <c r="E2" s="40" t="s">
        <v>5</v>
      </c>
      <c r="F2" s="40" t="s">
        <v>6</v>
      </c>
      <c r="G2" s="40" t="s">
        <v>7</v>
      </c>
      <c r="H2" s="40" t="s">
        <v>8</v>
      </c>
      <c r="I2" s="41"/>
      <c r="J2" s="41"/>
      <c r="K2" s="41"/>
      <c r="L2" s="42"/>
      <c r="M2" s="53"/>
      <c r="N2" s="53"/>
      <c r="O2" s="53"/>
      <c r="P2" s="53"/>
      <c r="Q2" s="53"/>
      <c r="R2" s="0"/>
      <c r="S2" s="0"/>
    </row>
    <row r="3" customFormat="false" ht="22.5" hidden="false" customHeight="false" outlineLevel="0" collapsed="false">
      <c r="A3" s="5" t="n">
        <v>41095</v>
      </c>
      <c r="B3" s="6" t="n">
        <v>1</v>
      </c>
      <c r="C3" s="7" t="s">
        <v>1380</v>
      </c>
      <c r="D3" s="8" t="s">
        <v>1381</v>
      </c>
      <c r="E3" s="8" t="s">
        <v>1382</v>
      </c>
      <c r="F3" s="8" t="s">
        <v>1383</v>
      </c>
      <c r="G3" s="8" t="s">
        <v>894</v>
      </c>
      <c r="H3" s="9" t="s">
        <v>14</v>
      </c>
    </row>
    <row r="4" customFormat="false" ht="22.5" hidden="false" customHeight="false" outlineLevel="0" collapsed="false">
      <c r="A4" s="5"/>
      <c r="B4" s="6" t="n">
        <v>2</v>
      </c>
      <c r="C4" s="7" t="s">
        <v>1384</v>
      </c>
      <c r="D4" s="8" t="s">
        <v>1385</v>
      </c>
      <c r="E4" s="8" t="s">
        <v>1386</v>
      </c>
      <c r="F4" s="8" t="s">
        <v>1387</v>
      </c>
      <c r="G4" s="8" t="s">
        <v>894</v>
      </c>
      <c r="H4" s="9" t="s">
        <v>19</v>
      </c>
    </row>
    <row r="5" customFormat="false" ht="22.5" hidden="false" customHeight="false" outlineLevel="0" collapsed="false">
      <c r="A5" s="5"/>
      <c r="B5" s="6" t="n">
        <v>3</v>
      </c>
      <c r="C5" s="7" t="s">
        <v>1388</v>
      </c>
      <c r="D5" s="8" t="s">
        <v>1389</v>
      </c>
      <c r="E5" s="8" t="s">
        <v>522</v>
      </c>
      <c r="F5" s="8" t="s">
        <v>1390</v>
      </c>
      <c r="G5" s="8" t="s">
        <v>104</v>
      </c>
      <c r="H5" s="9" t="s">
        <v>24</v>
      </c>
    </row>
    <row r="6" customFormat="false" ht="33.75" hidden="false" customHeight="false" outlineLevel="0" collapsed="false">
      <c r="A6" s="5"/>
      <c r="B6" s="6" t="n">
        <v>4</v>
      </c>
      <c r="C6" s="7" t="s">
        <v>1391</v>
      </c>
      <c r="D6" s="7" t="s">
        <v>1392</v>
      </c>
      <c r="E6" s="8" t="s">
        <v>156</v>
      </c>
      <c r="F6" s="8" t="s">
        <v>1393</v>
      </c>
      <c r="G6" s="8" t="s">
        <v>158</v>
      </c>
      <c r="H6" s="9" t="s">
        <v>30</v>
      </c>
    </row>
    <row r="7" customFormat="false" ht="33.75" hidden="false" customHeight="false" outlineLevel="0" collapsed="false">
      <c r="A7" s="5"/>
      <c r="B7" s="6" t="n">
        <v>5</v>
      </c>
      <c r="C7" s="7" t="s">
        <v>1394</v>
      </c>
      <c r="D7" s="8" t="s">
        <v>1395</v>
      </c>
      <c r="E7" s="8" t="s">
        <v>1396</v>
      </c>
      <c r="F7" s="8" t="s">
        <v>1397</v>
      </c>
      <c r="G7" s="8" t="s">
        <v>158</v>
      </c>
      <c r="H7" s="9" t="s">
        <v>35</v>
      </c>
    </row>
    <row r="8" customFormat="false" ht="22.5" hidden="false" customHeight="false" outlineLevel="0" collapsed="false">
      <c r="A8" s="5"/>
      <c r="B8" s="6" t="n">
        <v>6</v>
      </c>
      <c r="C8" s="7" t="s">
        <v>1398</v>
      </c>
      <c r="D8" s="8" t="s">
        <v>1399</v>
      </c>
      <c r="E8" s="8" t="s">
        <v>156</v>
      </c>
      <c r="F8" s="8" t="s">
        <v>1400</v>
      </c>
      <c r="G8" s="8" t="s">
        <v>158</v>
      </c>
      <c r="H8" s="10" t="s">
        <v>40</v>
      </c>
    </row>
    <row r="9" customFormat="false" ht="22.5" hidden="false" customHeight="false" outlineLevel="0" collapsed="false">
      <c r="A9" s="5"/>
      <c r="B9" s="6" t="n">
        <v>7</v>
      </c>
      <c r="C9" s="7" t="s">
        <v>1401</v>
      </c>
      <c r="D9" s="8" t="s">
        <v>1402</v>
      </c>
      <c r="E9" s="8" t="s">
        <v>1396</v>
      </c>
      <c r="F9" s="8" t="s">
        <v>1403</v>
      </c>
      <c r="G9" s="8" t="s">
        <v>158</v>
      </c>
      <c r="H9" s="9" t="s">
        <v>45</v>
      </c>
    </row>
    <row r="10" customFormat="false" ht="22.5" hidden="false" customHeight="false" outlineLevel="0" collapsed="false">
      <c r="A10" s="5"/>
      <c r="B10" s="6" t="n">
        <v>8</v>
      </c>
      <c r="C10" s="7" t="s">
        <v>1404</v>
      </c>
      <c r="D10" s="8" t="s">
        <v>1405</v>
      </c>
      <c r="E10" s="8" t="s">
        <v>1396</v>
      </c>
      <c r="F10" s="8" t="s">
        <v>1406</v>
      </c>
      <c r="G10" s="8" t="s">
        <v>158</v>
      </c>
      <c r="H10" s="9" t="s">
        <v>50</v>
      </c>
    </row>
    <row r="11" customFormat="false" ht="22.5" hidden="false" customHeight="false" outlineLevel="0" collapsed="false">
      <c r="A11" s="5"/>
      <c r="B11" s="6" t="n">
        <v>9</v>
      </c>
      <c r="C11" s="7" t="s">
        <v>1407</v>
      </c>
      <c r="D11" s="8" t="s">
        <v>1408</v>
      </c>
      <c r="E11" s="8" t="s">
        <v>1409</v>
      </c>
      <c r="F11" s="8" t="s">
        <v>1410</v>
      </c>
      <c r="G11" s="8" t="s">
        <v>158</v>
      </c>
      <c r="H11" s="9" t="s">
        <v>55</v>
      </c>
    </row>
    <row r="12" customFormat="false" ht="22.5" hidden="false" customHeight="false" outlineLevel="0" collapsed="false">
      <c r="A12" s="5"/>
      <c r="B12" s="6" t="n">
        <v>10</v>
      </c>
      <c r="C12" s="7" t="s">
        <v>1411</v>
      </c>
      <c r="D12" s="8" t="s">
        <v>1412</v>
      </c>
      <c r="E12" s="8" t="s">
        <v>75</v>
      </c>
      <c r="F12" s="8" t="s">
        <v>1413</v>
      </c>
      <c r="G12" s="8" t="s">
        <v>77</v>
      </c>
      <c r="H12" s="9" t="s">
        <v>59</v>
      </c>
    </row>
    <row r="13" customFormat="false" ht="22.5" hidden="false" customHeight="false" outlineLevel="0" collapsed="false">
      <c r="A13" s="5"/>
      <c r="B13" s="6" t="n">
        <v>11</v>
      </c>
      <c r="C13" s="7" t="s">
        <v>1414</v>
      </c>
      <c r="D13" s="8" t="s">
        <v>1415</v>
      </c>
      <c r="E13" s="8" t="s">
        <v>1416</v>
      </c>
      <c r="F13" s="8" t="s">
        <v>1417</v>
      </c>
      <c r="G13" s="8" t="s">
        <v>77</v>
      </c>
      <c r="H13" s="9" t="s">
        <v>64</v>
      </c>
    </row>
    <row r="14" customFormat="false" ht="14.25" hidden="false" customHeight="false" outlineLevel="0" collapsed="false">
      <c r="A14" s="5"/>
      <c r="B14" s="6" t="n">
        <v>12</v>
      </c>
      <c r="C14" s="7" t="s">
        <v>1418</v>
      </c>
      <c r="D14" s="8" t="s">
        <v>1419</v>
      </c>
      <c r="E14" s="8" t="s">
        <v>168</v>
      </c>
      <c r="F14" s="8" t="s">
        <v>1420</v>
      </c>
      <c r="G14" s="8" t="s">
        <v>170</v>
      </c>
      <c r="H14" s="9" t="s">
        <v>68</v>
      </c>
    </row>
    <row r="15" customFormat="false" ht="22.5" hidden="false" customHeight="false" outlineLevel="0" collapsed="false">
      <c r="A15" s="5"/>
      <c r="B15" s="6" t="n">
        <v>13</v>
      </c>
      <c r="C15" s="7" t="s">
        <v>1421</v>
      </c>
      <c r="D15" s="8" t="s">
        <v>1422</v>
      </c>
      <c r="E15" s="8" t="s">
        <v>168</v>
      </c>
      <c r="F15" s="8" t="s">
        <v>1423</v>
      </c>
      <c r="G15" s="8" t="s">
        <v>170</v>
      </c>
      <c r="H15" s="9" t="s">
        <v>72</v>
      </c>
    </row>
    <row r="16" customFormat="false" ht="22.5" hidden="false" customHeight="false" outlineLevel="0" collapsed="false">
      <c r="A16" s="5"/>
      <c r="B16" s="6" t="n">
        <v>14</v>
      </c>
      <c r="C16" s="7" t="s">
        <v>1424</v>
      </c>
      <c r="D16" s="8" t="s">
        <v>1425</v>
      </c>
      <c r="E16" s="8" t="s">
        <v>168</v>
      </c>
      <c r="F16" s="8" t="s">
        <v>1426</v>
      </c>
      <c r="G16" s="8" t="s">
        <v>170</v>
      </c>
      <c r="H16" s="9" t="s">
        <v>78</v>
      </c>
    </row>
    <row r="17" customFormat="false" ht="22.5" hidden="false" customHeight="false" outlineLevel="0" collapsed="false">
      <c r="A17" s="5"/>
      <c r="B17" s="6" t="n">
        <v>15</v>
      </c>
      <c r="C17" s="7" t="s">
        <v>1427</v>
      </c>
      <c r="D17" s="8" t="s">
        <v>1428</v>
      </c>
      <c r="E17" s="8" t="s">
        <v>168</v>
      </c>
      <c r="F17" s="8" t="s">
        <v>1429</v>
      </c>
      <c r="G17" s="8" t="s">
        <v>170</v>
      </c>
      <c r="H17" s="11" t="s">
        <v>83</v>
      </c>
    </row>
    <row r="18" customFormat="false" ht="22.5" hidden="false" customHeight="false" outlineLevel="0" collapsed="false">
      <c r="A18" s="5"/>
      <c r="B18" s="6" t="n">
        <v>16</v>
      </c>
      <c r="C18" s="7" t="s">
        <v>1430</v>
      </c>
      <c r="D18" s="8" t="s">
        <v>1431</v>
      </c>
      <c r="E18" s="8" t="s">
        <v>1432</v>
      </c>
      <c r="F18" s="8" t="s">
        <v>1433</v>
      </c>
      <c r="G18" s="8" t="s">
        <v>202</v>
      </c>
      <c r="H18" s="9" t="s">
        <v>88</v>
      </c>
    </row>
    <row r="19" customFormat="false" ht="22.5" hidden="false" customHeight="false" outlineLevel="0" collapsed="false">
      <c r="A19" s="5"/>
      <c r="B19" s="6" t="n">
        <v>17</v>
      </c>
      <c r="C19" s="7" t="s">
        <v>1434</v>
      </c>
      <c r="D19" s="8" t="s">
        <v>1435</v>
      </c>
      <c r="E19" s="8" t="s">
        <v>205</v>
      </c>
      <c r="F19" s="8" t="s">
        <v>1436</v>
      </c>
      <c r="G19" s="8" t="s">
        <v>202</v>
      </c>
      <c r="H19" s="10" t="s">
        <v>94</v>
      </c>
    </row>
    <row r="20" customFormat="false" ht="22.5" hidden="false" customHeight="false" outlineLevel="0" collapsed="false">
      <c r="A20" s="5"/>
      <c r="B20" s="6" t="n">
        <v>18</v>
      </c>
      <c r="C20" s="7" t="s">
        <v>1437</v>
      </c>
      <c r="D20" s="8" t="s">
        <v>1438</v>
      </c>
      <c r="E20" s="8" t="s">
        <v>1439</v>
      </c>
      <c r="F20" s="8" t="s">
        <v>1440</v>
      </c>
      <c r="G20" s="8" t="s">
        <v>202</v>
      </c>
      <c r="H20" s="9" t="s">
        <v>99</v>
      </c>
    </row>
    <row r="21" customFormat="false" ht="22.5" hidden="false" customHeight="false" outlineLevel="0" collapsed="false">
      <c r="A21" s="5"/>
      <c r="B21" s="6" t="n">
        <v>19</v>
      </c>
      <c r="C21" s="7" t="s">
        <v>1441</v>
      </c>
      <c r="D21" s="8" t="s">
        <v>1442</v>
      </c>
      <c r="E21" s="8" t="s">
        <v>1443</v>
      </c>
      <c r="F21" s="8" t="s">
        <v>1444</v>
      </c>
      <c r="G21" s="8" t="s">
        <v>202</v>
      </c>
      <c r="H21" s="9" t="s">
        <v>105</v>
      </c>
    </row>
    <row r="22" customFormat="false" ht="22.5" hidden="false" customHeight="false" outlineLevel="0" collapsed="false">
      <c r="A22" s="5"/>
      <c r="B22" s="6" t="n">
        <v>20</v>
      </c>
      <c r="C22" s="7" t="s">
        <v>1445</v>
      </c>
      <c r="D22" s="8" t="s">
        <v>1446</v>
      </c>
      <c r="E22" s="8" t="s">
        <v>1447</v>
      </c>
      <c r="F22" s="8" t="s">
        <v>1448</v>
      </c>
      <c r="G22" s="8" t="s">
        <v>170</v>
      </c>
      <c r="H22" s="11" t="s">
        <v>110</v>
      </c>
    </row>
    <row r="23" customFormat="false" ht="22.5" hidden="false" customHeight="false" outlineLevel="0" collapsed="false">
      <c r="A23" s="5"/>
      <c r="B23" s="6" t="n">
        <v>21</v>
      </c>
      <c r="C23" s="7" t="s">
        <v>1449</v>
      </c>
      <c r="D23" s="8" t="s">
        <v>1450</v>
      </c>
      <c r="E23" s="8" t="s">
        <v>173</v>
      </c>
      <c r="F23" s="8" t="s">
        <v>1451</v>
      </c>
      <c r="G23" s="8" t="s">
        <v>170</v>
      </c>
      <c r="H23" s="9" t="s">
        <v>114</v>
      </c>
    </row>
    <row r="24" customFormat="false" ht="22.5" hidden="false" customHeight="false" outlineLevel="0" collapsed="false">
      <c r="A24" s="5"/>
      <c r="B24" s="6" t="n">
        <v>22</v>
      </c>
      <c r="C24" s="7" t="s">
        <v>1452</v>
      </c>
      <c r="D24" s="8" t="s">
        <v>1453</v>
      </c>
      <c r="E24" s="8" t="s">
        <v>168</v>
      </c>
      <c r="F24" s="8" t="s">
        <v>1454</v>
      </c>
      <c r="G24" s="8" t="s">
        <v>170</v>
      </c>
      <c r="H24" s="9" t="s">
        <v>119</v>
      </c>
    </row>
    <row r="25" customFormat="false" ht="33.75" hidden="false" customHeight="false" outlineLevel="0" collapsed="false">
      <c r="A25" s="5"/>
      <c r="B25" s="6" t="n">
        <v>23</v>
      </c>
      <c r="C25" s="7" t="s">
        <v>1455</v>
      </c>
      <c r="D25" s="8" t="s">
        <v>1456</v>
      </c>
      <c r="E25" s="8" t="s">
        <v>591</v>
      </c>
      <c r="F25" s="8" t="s">
        <v>1457</v>
      </c>
      <c r="G25" s="8" t="s">
        <v>593</v>
      </c>
      <c r="H25" s="9" t="s">
        <v>124</v>
      </c>
    </row>
    <row r="26" customFormat="false" ht="22.5" hidden="false" customHeight="false" outlineLevel="0" collapsed="false">
      <c r="A26" s="12" t="n">
        <v>41096</v>
      </c>
      <c r="B26" s="6" t="n">
        <v>24</v>
      </c>
      <c r="C26" s="7" t="s">
        <v>1458</v>
      </c>
      <c r="D26" s="7" t="s">
        <v>1459</v>
      </c>
      <c r="E26" s="8" t="s">
        <v>1460</v>
      </c>
      <c r="F26" s="8" t="s">
        <v>1461</v>
      </c>
      <c r="G26" s="8" t="s">
        <v>231</v>
      </c>
      <c r="H26" s="10" t="s">
        <v>14</v>
      </c>
    </row>
    <row r="27" customFormat="false" ht="14.25" hidden="false" customHeight="false" outlineLevel="0" collapsed="false">
      <c r="A27" s="12"/>
      <c r="B27" s="6" t="n">
        <v>25</v>
      </c>
      <c r="C27" s="7" t="s">
        <v>1462</v>
      </c>
      <c r="D27" s="8" t="s">
        <v>1463</v>
      </c>
      <c r="E27" s="8" t="s">
        <v>1018</v>
      </c>
      <c r="F27" s="8" t="s">
        <v>1464</v>
      </c>
      <c r="G27" s="8" t="s">
        <v>231</v>
      </c>
      <c r="H27" s="9" t="s">
        <v>19</v>
      </c>
    </row>
    <row r="28" customFormat="false" ht="14.25" hidden="false" customHeight="false" outlineLevel="0" collapsed="false">
      <c r="A28" s="12"/>
      <c r="B28" s="6" t="n">
        <v>26</v>
      </c>
      <c r="C28" s="7" t="s">
        <v>1465</v>
      </c>
      <c r="D28" s="8" t="s">
        <v>1466</v>
      </c>
      <c r="E28" s="8" t="s">
        <v>1467</v>
      </c>
      <c r="F28" s="8" t="s">
        <v>1468</v>
      </c>
      <c r="G28" s="8" t="s">
        <v>231</v>
      </c>
      <c r="H28" s="9" t="s">
        <v>24</v>
      </c>
    </row>
    <row r="29" customFormat="false" ht="22.5" hidden="false" customHeight="false" outlineLevel="0" collapsed="false">
      <c r="A29" s="12"/>
      <c r="B29" s="6" t="n">
        <v>27</v>
      </c>
      <c r="C29" s="7" t="s">
        <v>1469</v>
      </c>
      <c r="D29" s="8" t="s">
        <v>1470</v>
      </c>
      <c r="E29" s="8" t="s">
        <v>1471</v>
      </c>
      <c r="F29" s="8" t="s">
        <v>1472</v>
      </c>
      <c r="G29" s="8" t="s">
        <v>231</v>
      </c>
      <c r="H29" s="9" t="s">
        <v>30</v>
      </c>
    </row>
    <row r="30" customFormat="false" ht="22.5" hidden="false" customHeight="false" outlineLevel="0" collapsed="false">
      <c r="A30" s="12"/>
      <c r="B30" s="6" t="n">
        <v>28</v>
      </c>
      <c r="C30" s="7" t="s">
        <v>1473</v>
      </c>
      <c r="D30" s="8" t="s">
        <v>1474</v>
      </c>
      <c r="E30" s="8" t="s">
        <v>238</v>
      </c>
      <c r="F30" s="8" t="s">
        <v>1475</v>
      </c>
      <c r="G30" s="8" t="s">
        <v>231</v>
      </c>
      <c r="H30" s="11" t="s">
        <v>35</v>
      </c>
    </row>
    <row r="31" customFormat="false" ht="14.25" hidden="false" customHeight="false" outlineLevel="0" collapsed="false">
      <c r="A31" s="12"/>
      <c r="B31" s="6" t="n">
        <v>29</v>
      </c>
      <c r="C31" s="7" t="s">
        <v>1476</v>
      </c>
      <c r="D31" s="7" t="s">
        <v>1477</v>
      </c>
      <c r="E31" s="8" t="s">
        <v>117</v>
      </c>
      <c r="F31" s="8" t="s">
        <v>1478</v>
      </c>
      <c r="G31" s="8" t="s">
        <v>93</v>
      </c>
      <c r="H31" s="10" t="s">
        <v>40</v>
      </c>
    </row>
    <row r="32" customFormat="false" ht="14.25" hidden="false" customHeight="false" outlineLevel="0" collapsed="false">
      <c r="A32" s="12"/>
      <c r="B32" s="6" t="n">
        <v>30</v>
      </c>
      <c r="C32" s="7" t="s">
        <v>1479</v>
      </c>
      <c r="D32" s="8" t="s">
        <v>1480</v>
      </c>
      <c r="E32" s="8" t="s">
        <v>117</v>
      </c>
      <c r="F32" s="8" t="s">
        <v>1481</v>
      </c>
      <c r="G32" s="8" t="s">
        <v>93</v>
      </c>
      <c r="H32" s="9" t="s">
        <v>45</v>
      </c>
    </row>
    <row r="33" customFormat="false" ht="22.5" hidden="false" customHeight="false" outlineLevel="0" collapsed="false">
      <c r="A33" s="12"/>
      <c r="B33" s="6" t="n">
        <v>31</v>
      </c>
      <c r="C33" s="7" t="s">
        <v>1482</v>
      </c>
      <c r="D33" s="8" t="s">
        <v>1483</v>
      </c>
      <c r="E33" s="8" t="s">
        <v>1484</v>
      </c>
      <c r="F33" s="8" t="s">
        <v>1485</v>
      </c>
      <c r="G33" s="8" t="s">
        <v>137</v>
      </c>
      <c r="H33" s="9" t="s">
        <v>50</v>
      </c>
    </row>
    <row r="34" customFormat="false" ht="22.5" hidden="false" customHeight="false" outlineLevel="0" collapsed="false">
      <c r="A34" s="12"/>
      <c r="B34" s="6" t="n">
        <v>32</v>
      </c>
      <c r="C34" s="7" t="s">
        <v>1486</v>
      </c>
      <c r="D34" s="8" t="s">
        <v>1487</v>
      </c>
      <c r="E34" s="8" t="s">
        <v>1488</v>
      </c>
      <c r="F34" s="8" t="s">
        <v>1489</v>
      </c>
      <c r="G34" s="8" t="s">
        <v>137</v>
      </c>
      <c r="H34" s="9" t="s">
        <v>55</v>
      </c>
    </row>
    <row r="35" customFormat="false" ht="22.5" hidden="false" customHeight="false" outlineLevel="0" collapsed="false">
      <c r="A35" s="12"/>
      <c r="B35" s="6" t="n">
        <v>33</v>
      </c>
      <c r="C35" s="7" t="s">
        <v>1490</v>
      </c>
      <c r="D35" s="8" t="s">
        <v>1491</v>
      </c>
      <c r="E35" s="8" t="s">
        <v>1492</v>
      </c>
      <c r="F35" s="8" t="s">
        <v>1493</v>
      </c>
      <c r="G35" s="8" t="s">
        <v>137</v>
      </c>
      <c r="H35" s="9" t="s">
        <v>59</v>
      </c>
    </row>
    <row r="36" customFormat="false" ht="22.5" hidden="false" customHeight="false" outlineLevel="0" collapsed="false">
      <c r="A36" s="12"/>
      <c r="B36" s="6" t="n">
        <v>34</v>
      </c>
      <c r="C36" s="7" t="s">
        <v>1494</v>
      </c>
      <c r="D36" s="8" t="s">
        <v>1495</v>
      </c>
      <c r="E36" s="8" t="s">
        <v>1496</v>
      </c>
      <c r="F36" s="8" t="s">
        <v>1497</v>
      </c>
      <c r="G36" s="8" t="s">
        <v>137</v>
      </c>
      <c r="H36" s="9" t="s">
        <v>64</v>
      </c>
    </row>
    <row r="37" customFormat="false" ht="22.5" hidden="false" customHeight="false" outlineLevel="0" collapsed="false">
      <c r="A37" s="12"/>
      <c r="B37" s="6" t="n">
        <v>35</v>
      </c>
      <c r="C37" s="7" t="s">
        <v>1498</v>
      </c>
      <c r="D37" s="8" t="s">
        <v>1499</v>
      </c>
      <c r="E37" s="8" t="s">
        <v>1500</v>
      </c>
      <c r="F37" s="8" t="s">
        <v>1501</v>
      </c>
      <c r="G37" s="8" t="s">
        <v>137</v>
      </c>
      <c r="H37" s="9" t="s">
        <v>68</v>
      </c>
    </row>
    <row r="38" customFormat="false" ht="22.5" hidden="false" customHeight="false" outlineLevel="0" collapsed="false">
      <c r="A38" s="12"/>
      <c r="B38" s="6" t="n">
        <v>36</v>
      </c>
      <c r="C38" s="7" t="s">
        <v>1502</v>
      </c>
      <c r="D38" s="8" t="s">
        <v>1503</v>
      </c>
      <c r="E38" s="8" t="s">
        <v>1504</v>
      </c>
      <c r="F38" s="8" t="s">
        <v>1505</v>
      </c>
      <c r="G38" s="8" t="s">
        <v>137</v>
      </c>
      <c r="H38" s="9" t="s">
        <v>72</v>
      </c>
    </row>
    <row r="39" customFormat="false" ht="22.5" hidden="false" customHeight="false" outlineLevel="0" collapsed="false">
      <c r="A39" s="12"/>
      <c r="B39" s="6" t="n">
        <v>37</v>
      </c>
      <c r="C39" s="7" t="s">
        <v>1506</v>
      </c>
      <c r="D39" s="8" t="s">
        <v>1507</v>
      </c>
      <c r="E39" s="8" t="s">
        <v>238</v>
      </c>
      <c r="F39" s="8" t="s">
        <v>1508</v>
      </c>
      <c r="G39" s="8" t="s">
        <v>231</v>
      </c>
      <c r="H39" s="9" t="s">
        <v>78</v>
      </c>
    </row>
    <row r="40" customFormat="false" ht="22.5" hidden="false" customHeight="false" outlineLevel="0" collapsed="false">
      <c r="A40" s="12"/>
      <c r="B40" s="6" t="n">
        <v>38</v>
      </c>
      <c r="C40" s="7" t="s">
        <v>1509</v>
      </c>
      <c r="D40" s="8" t="s">
        <v>1510</v>
      </c>
      <c r="E40" s="8" t="s">
        <v>1511</v>
      </c>
      <c r="F40" s="8" t="s">
        <v>1512</v>
      </c>
      <c r="G40" s="8" t="s">
        <v>132</v>
      </c>
      <c r="H40" s="11" t="s">
        <v>83</v>
      </c>
    </row>
    <row r="41" customFormat="false" ht="22.5" hidden="false" customHeight="false" outlineLevel="0" collapsed="false">
      <c r="A41" s="12"/>
      <c r="B41" s="6" t="n">
        <v>39</v>
      </c>
      <c r="C41" s="7" t="s">
        <v>1513</v>
      </c>
      <c r="D41" s="8" t="s">
        <v>1514</v>
      </c>
      <c r="E41" s="8" t="s">
        <v>1515</v>
      </c>
      <c r="F41" s="8" t="s">
        <v>1516</v>
      </c>
      <c r="G41" s="8" t="s">
        <v>132</v>
      </c>
      <c r="H41" s="9" t="s">
        <v>88</v>
      </c>
    </row>
    <row r="42" customFormat="false" ht="14.25" hidden="false" customHeight="false" outlineLevel="0" collapsed="false">
      <c r="A42" s="12"/>
      <c r="B42" s="6" t="n">
        <v>40</v>
      </c>
      <c r="C42" s="54" t="s">
        <v>1517</v>
      </c>
      <c r="D42" s="55" t="s">
        <v>1518</v>
      </c>
      <c r="E42" s="55" t="s">
        <v>1519</v>
      </c>
      <c r="F42" s="55" t="s">
        <v>1520</v>
      </c>
      <c r="G42" s="55" t="s">
        <v>181</v>
      </c>
      <c r="H42" s="10" t="s">
        <v>94</v>
      </c>
    </row>
    <row r="43" customFormat="false" ht="22.5" hidden="false" customHeight="false" outlineLevel="0" collapsed="false">
      <c r="A43" s="12"/>
      <c r="B43" s="6" t="n">
        <v>41</v>
      </c>
      <c r="C43" s="54" t="s">
        <v>1521</v>
      </c>
      <c r="D43" s="55" t="s">
        <v>1522</v>
      </c>
      <c r="E43" s="55" t="s">
        <v>184</v>
      </c>
      <c r="F43" s="55" t="s">
        <v>1523</v>
      </c>
      <c r="G43" s="55" t="s">
        <v>181</v>
      </c>
      <c r="H43" s="9" t="s">
        <v>99</v>
      </c>
    </row>
    <row r="44" customFormat="false" ht="22.5" hidden="false" customHeight="false" outlineLevel="0" collapsed="false">
      <c r="A44" s="12"/>
      <c r="B44" s="6" t="n">
        <v>42</v>
      </c>
      <c r="C44" s="7" t="s">
        <v>1524</v>
      </c>
      <c r="D44" s="8" t="s">
        <v>1525</v>
      </c>
      <c r="E44" s="8" t="s">
        <v>184</v>
      </c>
      <c r="F44" s="8" t="s">
        <v>1526</v>
      </c>
      <c r="G44" s="8" t="s">
        <v>181</v>
      </c>
      <c r="H44" s="9" t="s">
        <v>105</v>
      </c>
    </row>
    <row r="45" customFormat="false" ht="14.25" hidden="false" customHeight="false" outlineLevel="0" collapsed="false">
      <c r="A45" s="12"/>
      <c r="B45" s="6" t="n">
        <v>43</v>
      </c>
      <c r="C45" s="7" t="s">
        <v>1527</v>
      </c>
      <c r="D45" s="8" t="s">
        <v>1528</v>
      </c>
      <c r="E45" s="8" t="s">
        <v>1529</v>
      </c>
      <c r="F45" s="8" t="s">
        <v>1530</v>
      </c>
      <c r="G45" s="8" t="s">
        <v>181</v>
      </c>
      <c r="H45" s="11" t="s">
        <v>110</v>
      </c>
    </row>
    <row r="46" customFormat="false" ht="22.5" hidden="false" customHeight="false" outlineLevel="0" collapsed="false">
      <c r="A46" s="12"/>
      <c r="B46" s="6" t="n">
        <v>44</v>
      </c>
      <c r="C46" s="7" t="s">
        <v>1531</v>
      </c>
      <c r="D46" s="8" t="s">
        <v>1532</v>
      </c>
      <c r="E46" s="8" t="s">
        <v>1533</v>
      </c>
      <c r="F46" s="8" t="s">
        <v>1534</v>
      </c>
      <c r="G46" s="8" t="s">
        <v>181</v>
      </c>
      <c r="H46" s="9" t="s">
        <v>114</v>
      </c>
    </row>
    <row r="47" customFormat="false" ht="22.5" hidden="false" customHeight="false" outlineLevel="0" collapsed="false">
      <c r="A47" s="12"/>
      <c r="B47" s="6" t="n">
        <v>45</v>
      </c>
      <c r="C47" s="7" t="s">
        <v>1535</v>
      </c>
      <c r="D47" s="8" t="s">
        <v>1536</v>
      </c>
      <c r="E47" s="8" t="s">
        <v>973</v>
      </c>
      <c r="F47" s="8" t="s">
        <v>1537</v>
      </c>
      <c r="G47" s="8" t="s">
        <v>132</v>
      </c>
      <c r="H47" s="9" t="s">
        <v>119</v>
      </c>
    </row>
    <row r="48" customFormat="false" ht="22.5" hidden="false" customHeight="false" outlineLevel="0" collapsed="false">
      <c r="A48" s="12"/>
      <c r="B48" s="6" t="n">
        <v>46</v>
      </c>
      <c r="C48" s="7" t="s">
        <v>1538</v>
      </c>
      <c r="D48" s="8" t="s">
        <v>1539</v>
      </c>
      <c r="E48" s="8" t="s">
        <v>1540</v>
      </c>
      <c r="F48" s="8" t="s">
        <v>1541</v>
      </c>
      <c r="G48" s="8" t="s">
        <v>132</v>
      </c>
      <c r="H48" s="9" t="s">
        <v>124</v>
      </c>
    </row>
    <row r="49" customFormat="false" ht="22.5" hidden="false" customHeight="false" outlineLevel="0" collapsed="false">
      <c r="A49" s="12" t="n">
        <v>41097</v>
      </c>
      <c r="B49" s="6" t="n">
        <v>47</v>
      </c>
      <c r="C49" s="7" t="s">
        <v>1542</v>
      </c>
      <c r="D49" s="8" t="s">
        <v>1543</v>
      </c>
      <c r="E49" s="8" t="s">
        <v>1544</v>
      </c>
      <c r="F49" s="8" t="s">
        <v>1545</v>
      </c>
      <c r="G49" s="8" t="s">
        <v>265</v>
      </c>
      <c r="H49" s="10" t="s">
        <v>14</v>
      </c>
    </row>
    <row r="50" customFormat="false" ht="22.5" hidden="false" customHeight="false" outlineLevel="0" collapsed="false">
      <c r="A50" s="12"/>
      <c r="B50" s="6" t="n">
        <v>48</v>
      </c>
      <c r="C50" s="7" t="s">
        <v>1546</v>
      </c>
      <c r="D50" s="8" t="s">
        <v>1547</v>
      </c>
      <c r="E50" s="8" t="s">
        <v>1548</v>
      </c>
      <c r="F50" s="8" t="s">
        <v>1549</v>
      </c>
      <c r="G50" s="8" t="s">
        <v>265</v>
      </c>
      <c r="H50" s="9" t="s">
        <v>19</v>
      </c>
    </row>
    <row r="51" customFormat="false" ht="14.25" hidden="false" customHeight="false" outlineLevel="0" collapsed="false">
      <c r="A51" s="12"/>
      <c r="B51" s="6" t="n">
        <v>49</v>
      </c>
      <c r="C51" s="7" t="s">
        <v>1550</v>
      </c>
      <c r="D51" s="8" t="s">
        <v>1551</v>
      </c>
      <c r="E51" s="8" t="s">
        <v>1552</v>
      </c>
      <c r="F51" s="8" t="s">
        <v>1553</v>
      </c>
      <c r="G51" s="8" t="s">
        <v>329</v>
      </c>
      <c r="H51" s="9" t="s">
        <v>24</v>
      </c>
    </row>
    <row r="52" customFormat="false" ht="22.5" hidden="false" customHeight="false" outlineLevel="0" collapsed="false">
      <c r="A52" s="12"/>
      <c r="B52" s="6" t="n">
        <v>50</v>
      </c>
      <c r="C52" s="7" t="s">
        <v>1554</v>
      </c>
      <c r="D52" s="8" t="s">
        <v>1555</v>
      </c>
      <c r="E52" s="8" t="s">
        <v>332</v>
      </c>
      <c r="F52" s="8" t="s">
        <v>1556</v>
      </c>
      <c r="G52" s="8" t="s">
        <v>329</v>
      </c>
      <c r="H52" s="9" t="s">
        <v>30</v>
      </c>
    </row>
    <row r="53" customFormat="false" ht="33.75" hidden="false" customHeight="false" outlineLevel="0" collapsed="false">
      <c r="A53" s="12"/>
      <c r="B53" s="6" t="n">
        <v>51</v>
      </c>
      <c r="C53" s="7" t="s">
        <v>1557</v>
      </c>
      <c r="D53" s="8" t="s">
        <v>1558</v>
      </c>
      <c r="E53" s="8" t="s">
        <v>1559</v>
      </c>
      <c r="F53" s="8" t="s">
        <v>1560</v>
      </c>
      <c r="G53" s="8" t="s">
        <v>329</v>
      </c>
      <c r="H53" s="11" t="s">
        <v>35</v>
      </c>
    </row>
    <row r="54" customFormat="false" ht="22.5" hidden="false" customHeight="false" outlineLevel="0" collapsed="false">
      <c r="A54" s="12"/>
      <c r="B54" s="6" t="n">
        <v>52</v>
      </c>
      <c r="C54" s="7" t="s">
        <v>1561</v>
      </c>
      <c r="D54" s="8" t="s">
        <v>1562</v>
      </c>
      <c r="E54" s="8" t="s">
        <v>1563</v>
      </c>
      <c r="F54" s="8" t="s">
        <v>1564</v>
      </c>
      <c r="G54" s="8" t="s">
        <v>329</v>
      </c>
      <c r="H54" s="10" t="s">
        <v>40</v>
      </c>
    </row>
    <row r="55" customFormat="false" ht="22.5" hidden="false" customHeight="false" outlineLevel="0" collapsed="false">
      <c r="A55" s="12"/>
      <c r="B55" s="6" t="n">
        <v>53</v>
      </c>
      <c r="C55" s="7" t="s">
        <v>1565</v>
      </c>
      <c r="D55" s="8" t="s">
        <v>1566</v>
      </c>
      <c r="E55" s="8" t="s">
        <v>723</v>
      </c>
      <c r="F55" s="8" t="s">
        <v>1567</v>
      </c>
      <c r="G55" s="8" t="s">
        <v>329</v>
      </c>
      <c r="H55" s="9" t="s">
        <v>45</v>
      </c>
    </row>
    <row r="56" customFormat="false" ht="14.25" hidden="false" customHeight="false" outlineLevel="0" collapsed="false">
      <c r="A56" s="12"/>
      <c r="B56" s="6" t="n">
        <v>54</v>
      </c>
      <c r="C56" s="7" t="s">
        <v>1568</v>
      </c>
      <c r="D56" s="8" t="s">
        <v>1569</v>
      </c>
      <c r="E56" s="8" t="s">
        <v>332</v>
      </c>
      <c r="F56" s="8" t="s">
        <v>1570</v>
      </c>
      <c r="G56" s="8" t="s">
        <v>329</v>
      </c>
      <c r="H56" s="9" t="s">
        <v>50</v>
      </c>
    </row>
    <row r="57" customFormat="false" ht="22.5" hidden="false" customHeight="false" outlineLevel="0" collapsed="false">
      <c r="A57" s="12"/>
      <c r="B57" s="6" t="n">
        <v>55</v>
      </c>
      <c r="C57" s="7" t="s">
        <v>1571</v>
      </c>
      <c r="D57" s="8" t="s">
        <v>1572</v>
      </c>
      <c r="E57" s="8" t="s">
        <v>1573</v>
      </c>
      <c r="F57" s="8" t="s">
        <v>1574</v>
      </c>
      <c r="G57" s="8" t="s">
        <v>329</v>
      </c>
      <c r="H57" s="9" t="s">
        <v>55</v>
      </c>
    </row>
    <row r="58" customFormat="false" ht="14.25" hidden="false" customHeight="false" outlineLevel="0" collapsed="false">
      <c r="A58" s="12"/>
      <c r="B58" s="6" t="n">
        <v>56</v>
      </c>
      <c r="C58" s="7" t="s">
        <v>1575</v>
      </c>
      <c r="D58" s="8" t="s">
        <v>1576</v>
      </c>
      <c r="E58" s="8" t="s">
        <v>1577</v>
      </c>
      <c r="F58" s="8" t="s">
        <v>1578</v>
      </c>
      <c r="G58" s="8" t="s">
        <v>265</v>
      </c>
      <c r="H58" s="9" t="s">
        <v>59</v>
      </c>
    </row>
    <row r="59" customFormat="false" ht="22.5" hidden="false" customHeight="false" outlineLevel="0" collapsed="false">
      <c r="A59" s="12"/>
      <c r="B59" s="6" t="n">
        <v>57</v>
      </c>
      <c r="C59" s="7" t="s">
        <v>1579</v>
      </c>
      <c r="D59" s="8" t="s">
        <v>1580</v>
      </c>
      <c r="E59" s="8" t="s">
        <v>1581</v>
      </c>
      <c r="F59" s="8" t="s">
        <v>1582</v>
      </c>
      <c r="G59" s="8" t="s">
        <v>274</v>
      </c>
      <c r="H59" s="9" t="s">
        <v>64</v>
      </c>
    </row>
    <row r="60" customFormat="false" ht="22.5" hidden="false" customHeight="false" outlineLevel="0" collapsed="false">
      <c r="A60" s="12"/>
      <c r="B60" s="6" t="n">
        <v>58</v>
      </c>
      <c r="C60" s="7" t="s">
        <v>1583</v>
      </c>
      <c r="D60" s="8" t="s">
        <v>1584</v>
      </c>
      <c r="E60" s="8" t="s">
        <v>1585</v>
      </c>
      <c r="F60" s="8" t="s">
        <v>1586</v>
      </c>
      <c r="G60" s="8" t="s">
        <v>260</v>
      </c>
      <c r="H60" s="9" t="s">
        <v>68</v>
      </c>
    </row>
    <row r="61" customFormat="false" ht="14.25" hidden="false" customHeight="false" outlineLevel="0" collapsed="false">
      <c r="A61" s="12"/>
      <c r="B61" s="6" t="n">
        <v>59</v>
      </c>
      <c r="C61" s="7" t="s">
        <v>1587</v>
      </c>
      <c r="D61" s="8" t="s">
        <v>1588</v>
      </c>
      <c r="E61" s="8" t="s">
        <v>1589</v>
      </c>
      <c r="F61" s="8" t="s">
        <v>1590</v>
      </c>
      <c r="G61" s="8" t="s">
        <v>692</v>
      </c>
      <c r="H61" s="9" t="s">
        <v>72</v>
      </c>
    </row>
    <row r="62" customFormat="false" ht="22.5" hidden="false" customHeight="false" outlineLevel="0" collapsed="false">
      <c r="A62" s="12"/>
      <c r="B62" s="6" t="n">
        <v>60</v>
      </c>
      <c r="C62" s="7" t="s">
        <v>1591</v>
      </c>
      <c r="D62" s="8" t="s">
        <v>1592</v>
      </c>
      <c r="E62" s="8" t="s">
        <v>1593</v>
      </c>
      <c r="F62" s="8" t="s">
        <v>1594</v>
      </c>
      <c r="G62" s="8" t="s">
        <v>508</v>
      </c>
      <c r="H62" s="9" t="s">
        <v>78</v>
      </c>
    </row>
    <row r="63" customFormat="false" ht="22.5" hidden="false" customHeight="false" outlineLevel="0" collapsed="false">
      <c r="A63" s="12"/>
      <c r="B63" s="6" t="n">
        <v>61</v>
      </c>
      <c r="C63" s="7" t="s">
        <v>1595</v>
      </c>
      <c r="D63" s="8" t="s">
        <v>1596</v>
      </c>
      <c r="E63" s="8" t="s">
        <v>1593</v>
      </c>
      <c r="F63" s="8" t="s">
        <v>1597</v>
      </c>
      <c r="G63" s="8" t="s">
        <v>508</v>
      </c>
      <c r="H63" s="11" t="s">
        <v>83</v>
      </c>
    </row>
    <row r="64" customFormat="false" ht="22.5" hidden="false" customHeight="false" outlineLevel="0" collapsed="false">
      <c r="A64" s="12"/>
      <c r="B64" s="6" t="n">
        <v>62</v>
      </c>
      <c r="C64" s="7" t="s">
        <v>1598</v>
      </c>
      <c r="D64" s="8" t="s">
        <v>1599</v>
      </c>
      <c r="E64" s="8" t="s">
        <v>1600</v>
      </c>
      <c r="F64" s="8" t="s">
        <v>1601</v>
      </c>
      <c r="G64" s="8" t="s">
        <v>508</v>
      </c>
      <c r="H64" s="9" t="s">
        <v>88</v>
      </c>
    </row>
    <row r="65" customFormat="false" ht="22.5" hidden="false" customHeight="false" outlineLevel="0" collapsed="false">
      <c r="A65" s="12"/>
      <c r="B65" s="6" t="n">
        <v>63</v>
      </c>
      <c r="C65" s="7" t="s">
        <v>1602</v>
      </c>
      <c r="D65" s="8" t="s">
        <v>1603</v>
      </c>
      <c r="E65" s="8" t="s">
        <v>393</v>
      </c>
      <c r="F65" s="8" t="s">
        <v>1604</v>
      </c>
      <c r="G65" s="8" t="s">
        <v>508</v>
      </c>
      <c r="H65" s="10" t="s">
        <v>94</v>
      </c>
    </row>
    <row r="66" customFormat="false" ht="22.5" hidden="false" customHeight="false" outlineLevel="0" collapsed="false">
      <c r="A66" s="12"/>
      <c r="B66" s="6" t="n">
        <v>64</v>
      </c>
      <c r="C66" s="7" t="s">
        <v>1605</v>
      </c>
      <c r="D66" s="8" t="s">
        <v>1606</v>
      </c>
      <c r="E66" s="8" t="s">
        <v>393</v>
      </c>
      <c r="F66" s="8" t="s">
        <v>1607</v>
      </c>
      <c r="G66" s="8" t="s">
        <v>508</v>
      </c>
      <c r="H66" s="9" t="s">
        <v>99</v>
      </c>
    </row>
    <row r="67" customFormat="false" ht="22.5" hidden="false" customHeight="false" outlineLevel="0" collapsed="false">
      <c r="A67" s="12"/>
      <c r="B67" s="6" t="n">
        <v>65</v>
      </c>
      <c r="C67" s="7" t="s">
        <v>1608</v>
      </c>
      <c r="D67" s="8" t="s">
        <v>1609</v>
      </c>
      <c r="E67" s="8" t="s">
        <v>1610</v>
      </c>
      <c r="F67" s="8" t="s">
        <v>1611</v>
      </c>
      <c r="G67" s="8" t="s">
        <v>508</v>
      </c>
      <c r="H67" s="9" t="s">
        <v>105</v>
      </c>
    </row>
    <row r="68" customFormat="false" ht="22.5" hidden="false" customHeight="false" outlineLevel="0" collapsed="false">
      <c r="A68" s="12"/>
      <c r="B68" s="6" t="n">
        <v>66</v>
      </c>
      <c r="C68" s="56" t="s">
        <v>1612</v>
      </c>
      <c r="D68" s="8" t="s">
        <v>1613</v>
      </c>
      <c r="E68" s="8" t="s">
        <v>401</v>
      </c>
      <c r="F68" s="8" t="s">
        <v>1614</v>
      </c>
      <c r="G68" s="8" t="s">
        <v>508</v>
      </c>
      <c r="H68" s="11" t="s">
        <v>110</v>
      </c>
    </row>
    <row r="69" customFormat="false" ht="22.5" hidden="false" customHeight="false" outlineLevel="0" collapsed="false">
      <c r="A69" s="12"/>
      <c r="B69" s="6" t="n">
        <v>67</v>
      </c>
      <c r="C69" s="7" t="s">
        <v>1615</v>
      </c>
      <c r="D69" s="8" t="s">
        <v>1616</v>
      </c>
      <c r="E69" s="8" t="s">
        <v>1610</v>
      </c>
      <c r="F69" s="8" t="s">
        <v>1617</v>
      </c>
      <c r="G69" s="8" t="s">
        <v>508</v>
      </c>
      <c r="H69" s="9" t="s">
        <v>114</v>
      </c>
    </row>
    <row r="70" customFormat="false" ht="22.5" hidden="false" customHeight="false" outlineLevel="0" collapsed="false">
      <c r="A70" s="12"/>
      <c r="B70" s="6" t="n">
        <v>68</v>
      </c>
      <c r="C70" s="7" t="s">
        <v>1618</v>
      </c>
      <c r="D70" s="8" t="s">
        <v>1619</v>
      </c>
      <c r="E70" s="8" t="s">
        <v>401</v>
      </c>
      <c r="F70" s="8" t="s">
        <v>1620</v>
      </c>
      <c r="G70" s="8" t="s">
        <v>508</v>
      </c>
      <c r="H70" s="9" t="s">
        <v>119</v>
      </c>
    </row>
    <row r="71" customFormat="false" ht="22.5" hidden="false" customHeight="false" outlineLevel="0" collapsed="false">
      <c r="A71" s="12"/>
      <c r="B71" s="6" t="n">
        <v>69</v>
      </c>
      <c r="C71" s="7" t="s">
        <v>1621</v>
      </c>
      <c r="D71" s="8" t="s">
        <v>1622</v>
      </c>
      <c r="E71" s="8" t="s">
        <v>1623</v>
      </c>
      <c r="F71" s="8" t="s">
        <v>1624</v>
      </c>
      <c r="G71" s="8" t="s">
        <v>508</v>
      </c>
      <c r="H71" s="9" t="s">
        <v>124</v>
      </c>
    </row>
    <row r="72" customFormat="false" ht="22.5" hidden="false" customHeight="false" outlineLevel="0" collapsed="false">
      <c r="A72" s="57" t="n">
        <v>41098</v>
      </c>
      <c r="B72" s="6" t="n">
        <v>70</v>
      </c>
      <c r="C72" s="7" t="s">
        <v>1625</v>
      </c>
      <c r="D72" s="8" t="s">
        <v>1626</v>
      </c>
      <c r="E72" s="8" t="s">
        <v>413</v>
      </c>
      <c r="F72" s="8" t="s">
        <v>1627</v>
      </c>
      <c r="G72" s="8" t="s">
        <v>508</v>
      </c>
      <c r="H72" s="10" t="s">
        <v>14</v>
      </c>
    </row>
    <row r="73" customFormat="false" ht="33.75" hidden="false" customHeight="false" outlineLevel="0" collapsed="false">
      <c r="A73" s="57"/>
      <c r="B73" s="6" t="n">
        <v>71</v>
      </c>
      <c r="C73" s="7" t="s">
        <v>1628</v>
      </c>
      <c r="D73" s="8" t="s">
        <v>1629</v>
      </c>
      <c r="E73" s="8" t="s">
        <v>1610</v>
      </c>
      <c r="F73" s="8" t="s">
        <v>1630</v>
      </c>
      <c r="G73" s="8" t="s">
        <v>508</v>
      </c>
      <c r="H73" s="9" t="s">
        <v>19</v>
      </c>
    </row>
    <row r="74" customFormat="false" ht="22.5" hidden="false" customHeight="false" outlineLevel="0" collapsed="false">
      <c r="A74" s="57"/>
      <c r="B74" s="6" t="n">
        <v>72</v>
      </c>
      <c r="C74" s="7" t="s">
        <v>1631</v>
      </c>
      <c r="D74" s="8" t="s">
        <v>1632</v>
      </c>
      <c r="E74" s="8" t="s">
        <v>1633</v>
      </c>
      <c r="F74" s="8" t="s">
        <v>1634</v>
      </c>
      <c r="G74" s="8" t="s">
        <v>746</v>
      </c>
      <c r="H74" s="9" t="s">
        <v>24</v>
      </c>
    </row>
    <row r="75" customFormat="false" ht="14.25" hidden="false" customHeight="false" outlineLevel="0" collapsed="false">
      <c r="A75" s="57"/>
      <c r="B75" s="6" t="n">
        <v>73</v>
      </c>
      <c r="C75" s="56" t="s">
        <v>1635</v>
      </c>
      <c r="D75" s="8" t="s">
        <v>1636</v>
      </c>
      <c r="E75" s="8" t="s">
        <v>401</v>
      </c>
      <c r="F75" s="8" t="s">
        <v>1637</v>
      </c>
      <c r="G75" s="8" t="s">
        <v>508</v>
      </c>
      <c r="H75" s="9" t="s">
        <v>30</v>
      </c>
    </row>
    <row r="76" customFormat="false" ht="22.5" hidden="false" customHeight="false" outlineLevel="0" collapsed="false">
      <c r="A76" s="57"/>
      <c r="B76" s="6" t="n">
        <v>74</v>
      </c>
      <c r="C76" s="7" t="s">
        <v>1638</v>
      </c>
      <c r="D76" s="8" t="s">
        <v>1639</v>
      </c>
      <c r="E76" s="8" t="s">
        <v>393</v>
      </c>
      <c r="F76" s="8" t="s">
        <v>1640</v>
      </c>
      <c r="G76" s="8" t="s">
        <v>508</v>
      </c>
      <c r="H76" s="11" t="s">
        <v>35</v>
      </c>
    </row>
    <row r="77" customFormat="false" ht="22.5" hidden="false" customHeight="false" outlineLevel="0" collapsed="false">
      <c r="A77" s="57"/>
      <c r="B77" s="6" t="n">
        <v>75</v>
      </c>
      <c r="C77" s="7" t="s">
        <v>1641</v>
      </c>
      <c r="D77" s="8" t="s">
        <v>1642</v>
      </c>
      <c r="E77" s="8" t="s">
        <v>352</v>
      </c>
      <c r="F77" s="8" t="s">
        <v>1643</v>
      </c>
      <c r="G77" s="8" t="s">
        <v>349</v>
      </c>
      <c r="H77" s="10" t="s">
        <v>40</v>
      </c>
    </row>
    <row r="78" customFormat="false" ht="14.25" hidden="false" customHeight="false" outlineLevel="0" collapsed="false">
      <c r="A78" s="57"/>
      <c r="B78" s="6" t="n">
        <v>76</v>
      </c>
      <c r="C78" s="7" t="s">
        <v>1644</v>
      </c>
      <c r="D78" s="8" t="s">
        <v>1645</v>
      </c>
      <c r="E78" s="8" t="s">
        <v>1646</v>
      </c>
      <c r="F78" s="8" t="s">
        <v>1647</v>
      </c>
      <c r="G78" s="8" t="s">
        <v>13</v>
      </c>
      <c r="H78" s="9" t="s">
        <v>45</v>
      </c>
    </row>
    <row r="79" customFormat="false" ht="22.5" hidden="false" customHeight="false" outlineLevel="0" collapsed="false">
      <c r="A79" s="57"/>
      <c r="B79" s="6" t="n">
        <v>77</v>
      </c>
      <c r="C79" s="7" t="s">
        <v>1648</v>
      </c>
      <c r="D79" s="8" t="s">
        <v>1649</v>
      </c>
      <c r="E79" s="8" t="s">
        <v>1650</v>
      </c>
      <c r="F79" s="8" t="s">
        <v>1651</v>
      </c>
      <c r="G79" s="8" t="s">
        <v>13</v>
      </c>
      <c r="H79" s="9" t="s">
        <v>50</v>
      </c>
    </row>
    <row r="80" customFormat="false" ht="14.25" hidden="false" customHeight="false" outlineLevel="0" collapsed="false">
      <c r="A80" s="57"/>
      <c r="B80" s="6" t="n">
        <v>78</v>
      </c>
      <c r="C80" s="7" t="s">
        <v>1652</v>
      </c>
      <c r="D80" s="8" t="s">
        <v>1653</v>
      </c>
      <c r="E80" s="8" t="s">
        <v>1654</v>
      </c>
      <c r="F80" s="8" t="s">
        <v>1655</v>
      </c>
      <c r="G80" s="8" t="s">
        <v>13</v>
      </c>
      <c r="H80" s="9" t="s">
        <v>55</v>
      </c>
    </row>
    <row r="81" customFormat="false" ht="22.5" hidden="false" customHeight="false" outlineLevel="0" collapsed="false">
      <c r="A81" s="57"/>
      <c r="B81" s="6" t="n">
        <v>79</v>
      </c>
      <c r="C81" s="7" t="s">
        <v>1656</v>
      </c>
      <c r="D81" s="8" t="s">
        <v>1657</v>
      </c>
      <c r="E81" s="8" t="s">
        <v>1610</v>
      </c>
      <c r="F81" s="8" t="s">
        <v>1658</v>
      </c>
      <c r="G81" s="8" t="s">
        <v>902</v>
      </c>
      <c r="H81" s="9" t="s">
        <v>59</v>
      </c>
    </row>
    <row r="82" customFormat="false" ht="22.5" hidden="false" customHeight="false" outlineLevel="0" collapsed="false">
      <c r="A82" s="57"/>
      <c r="B82" s="6" t="n">
        <v>80</v>
      </c>
      <c r="C82" s="7" t="s">
        <v>1659</v>
      </c>
      <c r="D82" s="8" t="s">
        <v>1660</v>
      </c>
      <c r="E82" s="8" t="s">
        <v>434</v>
      </c>
      <c r="F82" s="8" t="s">
        <v>1661</v>
      </c>
      <c r="G82" s="8" t="s">
        <v>902</v>
      </c>
      <c r="H82" s="9" t="s">
        <v>64</v>
      </c>
    </row>
    <row r="83" customFormat="false" ht="22.5" hidden="false" customHeight="false" outlineLevel="0" collapsed="false">
      <c r="A83" s="57"/>
      <c r="B83" s="6" t="n">
        <v>81</v>
      </c>
      <c r="C83" s="7" t="s">
        <v>1662</v>
      </c>
      <c r="D83" s="8" t="s">
        <v>1663</v>
      </c>
      <c r="E83" s="8" t="s">
        <v>1664</v>
      </c>
      <c r="F83" s="8" t="s">
        <v>1665</v>
      </c>
      <c r="G83" s="8" t="s">
        <v>902</v>
      </c>
      <c r="H83" s="9" t="s">
        <v>68</v>
      </c>
    </row>
    <row r="84" customFormat="false" ht="22.5" hidden="false" customHeight="false" outlineLevel="0" collapsed="false">
      <c r="A84" s="57"/>
      <c r="B84" s="6" t="n">
        <v>82</v>
      </c>
      <c r="C84" s="7" t="s">
        <v>1666</v>
      </c>
      <c r="D84" s="8" t="s">
        <v>1667</v>
      </c>
      <c r="E84" s="8" t="s">
        <v>1668</v>
      </c>
      <c r="F84" s="8" t="s">
        <v>1669</v>
      </c>
      <c r="G84" s="8" t="s">
        <v>902</v>
      </c>
      <c r="H84" s="9" t="s">
        <v>72</v>
      </c>
    </row>
    <row r="85" customFormat="false" ht="14.25" hidden="false" customHeight="false" outlineLevel="0" collapsed="false">
      <c r="A85" s="57"/>
      <c r="B85" s="6" t="n">
        <v>83</v>
      </c>
      <c r="C85" s="7" t="s">
        <v>1670</v>
      </c>
      <c r="D85" s="8" t="s">
        <v>1671</v>
      </c>
      <c r="E85" s="8" t="s">
        <v>1672</v>
      </c>
      <c r="F85" s="8" t="s">
        <v>1673</v>
      </c>
      <c r="G85" s="8" t="s">
        <v>902</v>
      </c>
      <c r="H85" s="9" t="s">
        <v>78</v>
      </c>
    </row>
    <row r="86" customFormat="false" ht="14.25" hidden="false" customHeight="false" outlineLevel="0" collapsed="false">
      <c r="A86" s="57"/>
      <c r="B86" s="6" t="n">
        <v>84</v>
      </c>
      <c r="C86" s="7" t="s">
        <v>1674</v>
      </c>
      <c r="D86" s="8" t="s">
        <v>1675</v>
      </c>
      <c r="E86" s="8" t="s">
        <v>1676</v>
      </c>
      <c r="F86" s="8" t="s">
        <v>1677</v>
      </c>
      <c r="G86" s="8" t="s">
        <v>902</v>
      </c>
      <c r="H86" s="11" t="s">
        <v>83</v>
      </c>
    </row>
    <row r="87" customFormat="false" ht="22.5" hidden="false" customHeight="false" outlineLevel="0" collapsed="false">
      <c r="A87" s="57"/>
      <c r="B87" s="6" t="n">
        <v>85</v>
      </c>
      <c r="C87" s="7" t="s">
        <v>1678</v>
      </c>
      <c r="D87" s="8" t="s">
        <v>1679</v>
      </c>
      <c r="E87" s="8" t="s">
        <v>1680</v>
      </c>
      <c r="F87" s="8" t="s">
        <v>1681</v>
      </c>
      <c r="G87" s="8" t="s">
        <v>902</v>
      </c>
      <c r="H87" s="9" t="s">
        <v>88</v>
      </c>
    </row>
    <row r="88" customFormat="false" ht="22.5" hidden="false" customHeight="false" outlineLevel="0" collapsed="false">
      <c r="A88" s="57"/>
      <c r="B88" s="6" t="n">
        <v>86</v>
      </c>
      <c r="C88" s="7" t="s">
        <v>1682</v>
      </c>
      <c r="D88" s="8" t="s">
        <v>1683</v>
      </c>
      <c r="E88" s="8" t="s">
        <v>1684</v>
      </c>
      <c r="F88" s="8" t="s">
        <v>1685</v>
      </c>
      <c r="G88" s="8" t="s">
        <v>902</v>
      </c>
      <c r="H88" s="10" t="s">
        <v>94</v>
      </c>
    </row>
    <row r="89" customFormat="false" ht="33.75" hidden="false" customHeight="false" outlineLevel="0" collapsed="false">
      <c r="A89" s="57"/>
      <c r="B89" s="6" t="n">
        <v>87</v>
      </c>
      <c r="C89" s="7" t="s">
        <v>1686</v>
      </c>
      <c r="D89" s="8" t="s">
        <v>1687</v>
      </c>
      <c r="E89" s="8" t="s">
        <v>434</v>
      </c>
      <c r="F89" s="8" t="s">
        <v>1688</v>
      </c>
      <c r="G89" s="8" t="s">
        <v>902</v>
      </c>
      <c r="H89" s="9" t="s">
        <v>99</v>
      </c>
    </row>
    <row r="90" customFormat="false" ht="22.5" hidden="false" customHeight="false" outlineLevel="0" collapsed="false">
      <c r="A90" s="57"/>
      <c r="B90" s="6" t="n">
        <v>88</v>
      </c>
      <c r="C90" s="7" t="s">
        <v>1689</v>
      </c>
      <c r="D90" s="8" t="s">
        <v>1690</v>
      </c>
      <c r="E90" s="8" t="s">
        <v>405</v>
      </c>
      <c r="F90" s="8" t="s">
        <v>1691</v>
      </c>
      <c r="G90" s="8" t="s">
        <v>902</v>
      </c>
      <c r="H90" s="9" t="s">
        <v>105</v>
      </c>
    </row>
    <row r="91" customFormat="false" ht="22.5" hidden="false" customHeight="false" outlineLevel="0" collapsed="false">
      <c r="A91" s="57"/>
      <c r="B91" s="6" t="n">
        <v>89</v>
      </c>
      <c r="C91" s="7" t="s">
        <v>1692</v>
      </c>
      <c r="D91" s="8" t="s">
        <v>1693</v>
      </c>
      <c r="E91" s="8" t="s">
        <v>1694</v>
      </c>
      <c r="F91" s="8" t="s">
        <v>1695</v>
      </c>
      <c r="G91" s="8" t="s">
        <v>902</v>
      </c>
      <c r="H91" s="11" t="s">
        <v>110</v>
      </c>
    </row>
    <row r="92" customFormat="false" ht="22.5" hidden="false" customHeight="false" outlineLevel="0" collapsed="false">
      <c r="A92" s="57"/>
      <c r="B92" s="6" t="n">
        <v>90</v>
      </c>
      <c r="C92" s="7" t="s">
        <v>1696</v>
      </c>
      <c r="D92" s="8" t="s">
        <v>1697</v>
      </c>
      <c r="E92" s="8" t="s">
        <v>474</v>
      </c>
      <c r="F92" s="8" t="s">
        <v>1698</v>
      </c>
      <c r="G92" s="8" t="s">
        <v>902</v>
      </c>
      <c r="H92" s="9" t="s">
        <v>114</v>
      </c>
    </row>
    <row r="93" customFormat="false" ht="14.25" hidden="false" customHeight="false" outlineLevel="0" collapsed="false">
      <c r="A93" s="57"/>
      <c r="B93" s="6" t="n">
        <v>91</v>
      </c>
      <c r="C93" s="7" t="s">
        <v>1699</v>
      </c>
      <c r="D93" s="8" t="s">
        <v>1700</v>
      </c>
      <c r="E93" s="8" t="s">
        <v>1701</v>
      </c>
      <c r="F93" s="8" t="s">
        <v>1702</v>
      </c>
      <c r="G93" s="8" t="s">
        <v>902</v>
      </c>
      <c r="H93" s="9" t="s">
        <v>119</v>
      </c>
    </row>
    <row r="94" customFormat="false" ht="14.25" hidden="false" customHeight="false" outlineLevel="0" collapsed="false">
      <c r="A94" s="57"/>
      <c r="B94" s="6" t="n">
        <v>92</v>
      </c>
      <c r="C94" s="49" t="s">
        <v>1703</v>
      </c>
      <c r="D94" s="50" t="s">
        <v>1704</v>
      </c>
      <c r="E94" s="50" t="s">
        <v>1705</v>
      </c>
      <c r="F94" s="50" t="s">
        <v>1706</v>
      </c>
      <c r="G94" s="50" t="s">
        <v>170</v>
      </c>
      <c r="H94" s="9" t="s">
        <v>124</v>
      </c>
    </row>
    <row r="95" customFormat="false" ht="14.25" hidden="false" customHeight="false" outlineLevel="0" collapsed="false">
      <c r="A95" s="46" t="n">
        <v>41099</v>
      </c>
      <c r="B95" s="6" t="n">
        <v>93</v>
      </c>
      <c r="C95" s="49" t="s">
        <v>1707</v>
      </c>
      <c r="D95" s="50" t="s">
        <v>1708</v>
      </c>
      <c r="E95" s="50" t="s">
        <v>1447</v>
      </c>
      <c r="F95" s="50" t="s">
        <v>1709</v>
      </c>
      <c r="G95" s="50" t="s">
        <v>170</v>
      </c>
      <c r="H95" s="10" t="s">
        <v>14</v>
      </c>
    </row>
    <row r="96" customFormat="false" ht="14.25" hidden="false" customHeight="false" outlineLevel="0" collapsed="false">
      <c r="A96" s="46"/>
      <c r="B96" s="6" t="n">
        <v>94</v>
      </c>
      <c r="C96" s="49" t="s">
        <v>1710</v>
      </c>
      <c r="D96" s="50" t="s">
        <v>1711</v>
      </c>
      <c r="E96" s="50" t="s">
        <v>1712</v>
      </c>
      <c r="F96" s="50" t="s">
        <v>1713</v>
      </c>
      <c r="G96" s="50" t="s">
        <v>170</v>
      </c>
      <c r="H96" s="9" t="s">
        <v>19</v>
      </c>
    </row>
    <row r="97" customFormat="false" ht="14.25" hidden="false" customHeight="false" outlineLevel="0" collapsed="false">
      <c r="A97" s="46"/>
      <c r="B97" s="6" t="n">
        <v>95</v>
      </c>
      <c r="C97" s="49" t="s">
        <v>1714</v>
      </c>
      <c r="D97" s="50" t="s">
        <v>1715</v>
      </c>
      <c r="E97" s="50" t="s">
        <v>327</v>
      </c>
      <c r="F97" s="50" t="s">
        <v>1716</v>
      </c>
      <c r="G97" s="50" t="s">
        <v>329</v>
      </c>
      <c r="H97" s="9" t="s">
        <v>24</v>
      </c>
    </row>
    <row r="98" customFormat="false" ht="14.25" hidden="false" customHeight="false" outlineLevel="0" collapsed="false">
      <c r="A98" s="46"/>
      <c r="B98" s="6" t="n">
        <v>96</v>
      </c>
      <c r="C98" s="47" t="s">
        <v>1717</v>
      </c>
      <c r="D98" s="48" t="s">
        <v>1718</v>
      </c>
      <c r="E98" s="48" t="s">
        <v>1719</v>
      </c>
      <c r="F98" s="48" t="s">
        <v>1720</v>
      </c>
      <c r="G98" s="48" t="s">
        <v>231</v>
      </c>
      <c r="H98" s="9" t="s">
        <v>30</v>
      </c>
    </row>
    <row r="99" customFormat="false" ht="14.25" hidden="false" customHeight="false" outlineLevel="0" collapsed="false">
      <c r="A99" s="46"/>
      <c r="B99" s="6" t="n">
        <v>97</v>
      </c>
      <c r="C99" s="49" t="s">
        <v>1721</v>
      </c>
      <c r="D99" s="50" t="s">
        <v>1722</v>
      </c>
      <c r="E99" s="50" t="s">
        <v>192</v>
      </c>
      <c r="F99" s="50" t="s">
        <v>1723</v>
      </c>
      <c r="G99" s="50" t="s">
        <v>194</v>
      </c>
      <c r="H99" s="11" t="s">
        <v>35</v>
      </c>
    </row>
    <row r="100" customFormat="false" ht="14.25" hidden="false" customHeight="false" outlineLevel="0" collapsed="false">
      <c r="A100" s="46"/>
      <c r="B100" s="6" t="n">
        <v>98</v>
      </c>
      <c r="C100" s="47" t="s">
        <v>1724</v>
      </c>
      <c r="D100" s="48" t="s">
        <v>1725</v>
      </c>
      <c r="E100" s="48" t="s">
        <v>1726</v>
      </c>
      <c r="F100" s="48" t="s">
        <v>1727</v>
      </c>
      <c r="G100" s="48" t="s">
        <v>77</v>
      </c>
      <c r="H100" s="10" t="s">
        <v>40</v>
      </c>
    </row>
    <row r="101" customFormat="false" ht="14.25" hidden="false" customHeight="false" outlineLevel="0" collapsed="false">
      <c r="A101" s="46"/>
      <c r="B101" s="6" t="n">
        <v>99</v>
      </c>
      <c r="C101" s="49" t="s">
        <v>1728</v>
      </c>
      <c r="D101" s="50" t="s">
        <v>1729</v>
      </c>
      <c r="E101" s="50" t="s">
        <v>409</v>
      </c>
      <c r="F101" s="50" t="s">
        <v>1730</v>
      </c>
      <c r="G101" s="27" t="s">
        <v>324</v>
      </c>
      <c r="H101" s="9" t="s">
        <v>45</v>
      </c>
    </row>
    <row r="102" customFormat="false" ht="14.25" hidden="false" customHeight="false" outlineLevel="0" collapsed="false">
      <c r="A102" s="46"/>
      <c r="B102" s="6" t="n">
        <v>100</v>
      </c>
      <c r="C102" s="49" t="s">
        <v>1731</v>
      </c>
      <c r="D102" s="49" t="s">
        <v>1732</v>
      </c>
      <c r="E102" s="50" t="s">
        <v>1733</v>
      </c>
      <c r="F102" s="50" t="s">
        <v>1734</v>
      </c>
      <c r="G102" s="27" t="s">
        <v>324</v>
      </c>
      <c r="H102" s="9" t="s">
        <v>50</v>
      </c>
    </row>
    <row r="103" customFormat="false" ht="14.25" hidden="false" customHeight="false" outlineLevel="0" collapsed="false">
      <c r="A103" s="46"/>
      <c r="B103" s="6" t="n">
        <v>101</v>
      </c>
      <c r="C103" s="56" t="s">
        <v>1735</v>
      </c>
      <c r="D103" s="49" t="s">
        <v>1736</v>
      </c>
      <c r="E103" s="50" t="s">
        <v>401</v>
      </c>
      <c r="F103" s="50" t="s">
        <v>1737</v>
      </c>
      <c r="G103" s="27" t="s">
        <v>324</v>
      </c>
      <c r="H103" s="9" t="s">
        <v>55</v>
      </c>
    </row>
    <row r="104" customFormat="false" ht="14.25" hidden="false" customHeight="false" outlineLevel="0" collapsed="false">
      <c r="A104" s="46"/>
      <c r="B104" s="6" t="n">
        <v>102</v>
      </c>
      <c r="C104" s="56" t="s">
        <v>1738</v>
      </c>
      <c r="D104" s="49" t="s">
        <v>1739</v>
      </c>
      <c r="E104" s="50" t="s">
        <v>1740</v>
      </c>
      <c r="F104" s="50" t="s">
        <v>1741</v>
      </c>
      <c r="G104" s="27" t="s">
        <v>324</v>
      </c>
      <c r="H104" s="9" t="s">
        <v>59</v>
      </c>
    </row>
    <row r="105" customFormat="false" ht="14.25" hidden="false" customHeight="false" outlineLevel="0" collapsed="false">
      <c r="A105" s="46"/>
      <c r="B105" s="6" t="n">
        <v>103</v>
      </c>
      <c r="C105" s="49" t="s">
        <v>1742</v>
      </c>
      <c r="D105" s="50" t="s">
        <v>1743</v>
      </c>
      <c r="E105" s="50" t="s">
        <v>1744</v>
      </c>
      <c r="F105" s="50" t="s">
        <v>1745</v>
      </c>
      <c r="G105" s="27" t="s">
        <v>29</v>
      </c>
      <c r="H105" s="9" t="s">
        <v>64</v>
      </c>
    </row>
  </sheetData>
  <mergeCells count="6">
    <mergeCell ref="A1:Q1"/>
    <mergeCell ref="A3:A25"/>
    <mergeCell ref="A26:A48"/>
    <mergeCell ref="A49:A71"/>
    <mergeCell ref="A72:A94"/>
    <mergeCell ref="A95:A105"/>
  </mergeCells>
  <conditionalFormatting sqref="D61 D55:D58 D49:D50">
    <cfRule type="expression" priority="2" aboveAverage="0" equalAverage="0" bottom="0" percent="0" rank="0" text="" dxfId="7">
      <formula>AND(COUNTIF($D$61:$D$61,D61)+COUNTIF($D$55:$D$58,D61)+COUNTIF($D$49:$D$50,D61)&gt;1,NOT(ISBLANK(D61)))</formula>
    </cfRule>
  </conditionalFormatting>
  <conditionalFormatting sqref="D33">
    <cfRule type="expression" priority="3" aboveAverage="0" equalAverage="0" bottom="0" percent="0" rank="0" text="" dxfId="8">
      <formula>AND(COUNTIF($B$218:$B$285,D33)&gt;1,NOT(ISBLANK(D3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7"/>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B62" activeCellId="0" sqref="B62:B70"/>
    </sheetView>
  </sheetViews>
  <sheetFormatPr defaultColWidth="8.8984375" defaultRowHeight="14.25" zeroHeight="false" outlineLevelRow="0" outlineLevelCol="0"/>
  <cols>
    <col collapsed="false" customWidth="true" hidden="false" outlineLevel="0" max="1" min="1" style="0" width="8.11"/>
    <col collapsed="false" customWidth="true" hidden="false" outlineLevel="0" max="2" min="2" style="0" width="5.62"/>
    <col collapsed="false" customWidth="true" hidden="false" outlineLevel="0" max="3" min="3" style="0" width="17.62"/>
    <col collapsed="false" customWidth="true" hidden="false" outlineLevel="0" max="4" min="4" style="0" width="26.99"/>
    <col collapsed="false" customWidth="true" hidden="false" outlineLevel="0" max="5" min="5" style="0" width="19.62"/>
    <col collapsed="false" customWidth="true" hidden="false" outlineLevel="0" max="6" min="6" style="1" width="8.62"/>
    <col collapsed="false" customWidth="true" hidden="false" outlineLevel="0" max="7" min="7" style="0" width="18.75"/>
    <col collapsed="false" customWidth="true" hidden="false" outlineLevel="0" max="8" min="8" style="0" width="12.36"/>
  </cols>
  <sheetData>
    <row r="1" s="58" customFormat="true" ht="37.5" hidden="false" customHeight="true" outlineLevel="0" collapsed="false">
      <c r="A1" s="51" t="s">
        <v>1746</v>
      </c>
      <c r="B1" s="51"/>
      <c r="C1" s="51"/>
      <c r="D1" s="51"/>
      <c r="E1" s="51"/>
      <c r="F1" s="51"/>
      <c r="G1" s="51"/>
      <c r="H1" s="51"/>
    </row>
    <row r="2" s="58" customFormat="true" ht="14.25" hidden="false" customHeight="false" outlineLevel="0" collapsed="false">
      <c r="A2" s="4" t="s">
        <v>1</v>
      </c>
      <c r="B2" s="40" t="s">
        <v>2</v>
      </c>
      <c r="C2" s="40" t="s">
        <v>3</v>
      </c>
      <c r="D2" s="40" t="s">
        <v>4</v>
      </c>
      <c r="E2" s="40" t="s">
        <v>5</v>
      </c>
      <c r="F2" s="40" t="s">
        <v>6</v>
      </c>
      <c r="G2" s="40" t="s">
        <v>7</v>
      </c>
      <c r="H2" s="40" t="s">
        <v>8</v>
      </c>
      <c r="I2" s="41"/>
      <c r="J2" s="41"/>
      <c r="K2" s="41"/>
      <c r="L2" s="42"/>
    </row>
    <row r="3" customFormat="false" ht="22.5" hidden="false" customHeight="false" outlineLevel="0" collapsed="false">
      <c r="A3" s="5" t="n">
        <v>41095</v>
      </c>
      <c r="B3" s="6" t="n">
        <v>1</v>
      </c>
      <c r="C3" s="7" t="s">
        <v>1747</v>
      </c>
      <c r="D3" s="8" t="s">
        <v>1748</v>
      </c>
      <c r="E3" s="8" t="s">
        <v>168</v>
      </c>
      <c r="F3" s="8" t="s">
        <v>1749</v>
      </c>
      <c r="G3" s="8" t="s">
        <v>170</v>
      </c>
      <c r="H3" s="9" t="s">
        <v>14</v>
      </c>
    </row>
    <row r="4" customFormat="false" ht="22.5" hidden="false" customHeight="false" outlineLevel="0" collapsed="false">
      <c r="A4" s="5"/>
      <c r="B4" s="6" t="n">
        <v>2</v>
      </c>
      <c r="C4" s="59" t="s">
        <v>1750</v>
      </c>
      <c r="D4" s="60" t="s">
        <v>1751</v>
      </c>
      <c r="E4" s="60" t="s">
        <v>1752</v>
      </c>
      <c r="F4" s="60" t="s">
        <v>1753</v>
      </c>
      <c r="G4" s="60" t="s">
        <v>170</v>
      </c>
      <c r="H4" s="61" t="s">
        <v>19</v>
      </c>
    </row>
    <row r="5" customFormat="false" ht="22.5" hidden="false" customHeight="false" outlineLevel="0" collapsed="false">
      <c r="A5" s="5"/>
      <c r="B5" s="6" t="n">
        <v>3</v>
      </c>
      <c r="C5" s="59" t="s">
        <v>1754</v>
      </c>
      <c r="D5" s="60" t="s">
        <v>1755</v>
      </c>
      <c r="E5" s="60" t="s">
        <v>168</v>
      </c>
      <c r="F5" s="60" t="s">
        <v>1756</v>
      </c>
      <c r="G5" s="60" t="s">
        <v>170</v>
      </c>
      <c r="H5" s="61" t="s">
        <v>24</v>
      </c>
    </row>
    <row r="6" customFormat="false" ht="22.5" hidden="false" customHeight="false" outlineLevel="0" collapsed="false">
      <c r="A6" s="5"/>
      <c r="B6" s="6" t="n">
        <v>4</v>
      </c>
      <c r="C6" s="7" t="s">
        <v>1757</v>
      </c>
      <c r="D6" s="8" t="s">
        <v>1758</v>
      </c>
      <c r="E6" s="8" t="s">
        <v>1759</v>
      </c>
      <c r="F6" s="8" t="s">
        <v>1760</v>
      </c>
      <c r="G6" s="8" t="s">
        <v>170</v>
      </c>
      <c r="H6" s="9" t="s">
        <v>30</v>
      </c>
    </row>
    <row r="7" customFormat="false" ht="22.5" hidden="false" customHeight="false" outlineLevel="0" collapsed="false">
      <c r="A7" s="5"/>
      <c r="B7" s="6" t="n">
        <v>5</v>
      </c>
      <c r="C7" s="7" t="s">
        <v>1761</v>
      </c>
      <c r="D7" s="8" t="s">
        <v>1762</v>
      </c>
      <c r="E7" s="8" t="s">
        <v>1447</v>
      </c>
      <c r="F7" s="8" t="s">
        <v>1763</v>
      </c>
      <c r="G7" s="8" t="s">
        <v>170</v>
      </c>
      <c r="H7" s="9" t="s">
        <v>35</v>
      </c>
    </row>
    <row r="8" customFormat="false" ht="22.5" hidden="false" customHeight="false" outlineLevel="0" collapsed="false">
      <c r="A8" s="5"/>
      <c r="B8" s="6" t="n">
        <v>6</v>
      </c>
      <c r="C8" s="7" t="s">
        <v>1764</v>
      </c>
      <c r="D8" s="8" t="s">
        <v>1765</v>
      </c>
      <c r="E8" s="8" t="s">
        <v>1447</v>
      </c>
      <c r="F8" s="8" t="s">
        <v>1766</v>
      </c>
      <c r="G8" s="8" t="s">
        <v>170</v>
      </c>
      <c r="H8" s="10" t="s">
        <v>40</v>
      </c>
    </row>
    <row r="9" customFormat="false" ht="22.5" hidden="false" customHeight="false" outlineLevel="0" collapsed="false">
      <c r="A9" s="5"/>
      <c r="B9" s="6" t="n">
        <v>7</v>
      </c>
      <c r="C9" s="56" t="s">
        <v>1767</v>
      </c>
      <c r="D9" s="8" t="s">
        <v>1768</v>
      </c>
      <c r="E9" s="8" t="s">
        <v>1769</v>
      </c>
      <c r="F9" s="8" t="s">
        <v>1770</v>
      </c>
      <c r="G9" s="8" t="s">
        <v>170</v>
      </c>
      <c r="H9" s="9" t="s">
        <v>45</v>
      </c>
    </row>
    <row r="10" customFormat="false" ht="14.25" hidden="false" customHeight="false" outlineLevel="0" collapsed="false">
      <c r="A10" s="5"/>
      <c r="B10" s="6" t="n">
        <v>8</v>
      </c>
      <c r="C10" s="7" t="s">
        <v>1771</v>
      </c>
      <c r="D10" s="8" t="s">
        <v>1772</v>
      </c>
      <c r="E10" s="8" t="s">
        <v>173</v>
      </c>
      <c r="F10" s="8" t="s">
        <v>1773</v>
      </c>
      <c r="G10" s="8" t="s">
        <v>170</v>
      </c>
      <c r="H10" s="9" t="s">
        <v>50</v>
      </c>
    </row>
    <row r="11" customFormat="false" ht="22.5" hidden="false" customHeight="false" outlineLevel="0" collapsed="false">
      <c r="A11" s="5"/>
      <c r="B11" s="6" t="n">
        <v>9</v>
      </c>
      <c r="C11" s="7" t="s">
        <v>1774</v>
      </c>
      <c r="D11" s="8" t="s">
        <v>1775</v>
      </c>
      <c r="E11" s="8" t="s">
        <v>1776</v>
      </c>
      <c r="F11" s="8" t="s">
        <v>1777</v>
      </c>
      <c r="G11" s="8" t="s">
        <v>170</v>
      </c>
      <c r="H11" s="9" t="s">
        <v>55</v>
      </c>
    </row>
    <row r="12" customFormat="false" ht="22.5" hidden="false" customHeight="false" outlineLevel="0" collapsed="false">
      <c r="A12" s="5"/>
      <c r="B12" s="6" t="n">
        <v>10</v>
      </c>
      <c r="C12" s="7" t="s">
        <v>1778</v>
      </c>
      <c r="D12" s="8" t="s">
        <v>1779</v>
      </c>
      <c r="E12" s="8" t="s">
        <v>1752</v>
      </c>
      <c r="F12" s="8" t="s">
        <v>1780</v>
      </c>
      <c r="G12" s="8" t="s">
        <v>170</v>
      </c>
      <c r="H12" s="9" t="s">
        <v>59</v>
      </c>
    </row>
    <row r="13" customFormat="false" ht="14.25" hidden="false" customHeight="false" outlineLevel="0" collapsed="false">
      <c r="A13" s="5"/>
      <c r="B13" s="6" t="n">
        <v>11</v>
      </c>
      <c r="C13" s="7" t="s">
        <v>1781</v>
      </c>
      <c r="D13" s="8" t="s">
        <v>1782</v>
      </c>
      <c r="E13" s="8" t="s">
        <v>1447</v>
      </c>
      <c r="F13" s="8" t="s">
        <v>1783</v>
      </c>
      <c r="G13" s="8" t="s">
        <v>170</v>
      </c>
      <c r="H13" s="9" t="s">
        <v>64</v>
      </c>
    </row>
    <row r="14" customFormat="false" ht="22.5" hidden="false" customHeight="false" outlineLevel="0" collapsed="false">
      <c r="A14" s="5"/>
      <c r="B14" s="6" t="n">
        <v>12</v>
      </c>
      <c r="C14" s="7" t="s">
        <v>1784</v>
      </c>
      <c r="D14" s="8" t="s">
        <v>1785</v>
      </c>
      <c r="E14" s="8" t="s">
        <v>1786</v>
      </c>
      <c r="F14" s="8" t="s">
        <v>1787</v>
      </c>
      <c r="G14" s="8" t="s">
        <v>137</v>
      </c>
      <c r="H14" s="9" t="s">
        <v>68</v>
      </c>
    </row>
    <row r="15" customFormat="false" ht="22.5" hidden="false" customHeight="false" outlineLevel="0" collapsed="false">
      <c r="A15" s="5"/>
      <c r="B15" s="6" t="n">
        <v>13</v>
      </c>
      <c r="C15" s="7" t="s">
        <v>1788</v>
      </c>
      <c r="D15" s="8" t="s">
        <v>1789</v>
      </c>
      <c r="E15" s="8" t="s">
        <v>1790</v>
      </c>
      <c r="F15" s="8" t="s">
        <v>639</v>
      </c>
      <c r="G15" s="8" t="s">
        <v>137</v>
      </c>
      <c r="H15" s="9" t="s">
        <v>72</v>
      </c>
    </row>
    <row r="16" customFormat="false" ht="22.5" hidden="false" customHeight="false" outlineLevel="0" collapsed="false">
      <c r="A16" s="5"/>
      <c r="B16" s="6" t="n">
        <v>14</v>
      </c>
      <c r="C16" s="7" t="s">
        <v>1791</v>
      </c>
      <c r="D16" s="8" t="s">
        <v>1792</v>
      </c>
      <c r="E16" s="8" t="s">
        <v>503</v>
      </c>
      <c r="F16" s="8" t="s">
        <v>1793</v>
      </c>
      <c r="G16" s="8" t="s">
        <v>137</v>
      </c>
      <c r="H16" s="9" t="s">
        <v>78</v>
      </c>
    </row>
    <row r="17" customFormat="false" ht="22.5" hidden="false" customHeight="false" outlineLevel="0" collapsed="false">
      <c r="A17" s="5"/>
      <c r="B17" s="6" t="n">
        <v>15</v>
      </c>
      <c r="C17" s="7" t="s">
        <v>1794</v>
      </c>
      <c r="D17" s="8" t="s">
        <v>1795</v>
      </c>
      <c r="E17" s="8" t="s">
        <v>1796</v>
      </c>
      <c r="F17" s="8" t="s">
        <v>1797</v>
      </c>
      <c r="G17" s="8" t="s">
        <v>137</v>
      </c>
      <c r="H17" s="11" t="s">
        <v>83</v>
      </c>
    </row>
    <row r="18" customFormat="false" ht="22.5" hidden="false" customHeight="false" outlineLevel="0" collapsed="false">
      <c r="A18" s="5"/>
      <c r="B18" s="6" t="n">
        <v>16</v>
      </c>
      <c r="C18" s="7" t="s">
        <v>1798</v>
      </c>
      <c r="D18" s="8" t="s">
        <v>1799</v>
      </c>
      <c r="E18" s="8" t="s">
        <v>1800</v>
      </c>
      <c r="F18" s="8" t="s">
        <v>1801</v>
      </c>
      <c r="G18" s="8" t="s">
        <v>137</v>
      </c>
      <c r="H18" s="9" t="s">
        <v>88</v>
      </c>
    </row>
    <row r="19" customFormat="false" ht="22.5" hidden="false" customHeight="false" outlineLevel="0" collapsed="false">
      <c r="A19" s="5"/>
      <c r="B19" s="6" t="n">
        <v>17</v>
      </c>
      <c r="C19" s="7" t="s">
        <v>1802</v>
      </c>
      <c r="D19" s="8" t="s">
        <v>1803</v>
      </c>
      <c r="E19" s="8" t="s">
        <v>1804</v>
      </c>
      <c r="F19" s="8" t="s">
        <v>1805</v>
      </c>
      <c r="G19" s="8" t="s">
        <v>170</v>
      </c>
      <c r="H19" s="10" t="s">
        <v>94</v>
      </c>
    </row>
    <row r="20" customFormat="false" ht="14.25" hidden="false" customHeight="false" outlineLevel="0" collapsed="false">
      <c r="A20" s="5"/>
      <c r="B20" s="6" t="n">
        <v>18</v>
      </c>
      <c r="C20" s="7" t="s">
        <v>1806</v>
      </c>
      <c r="D20" s="8" t="s">
        <v>1807</v>
      </c>
      <c r="E20" s="8" t="s">
        <v>1808</v>
      </c>
      <c r="F20" s="8" t="s">
        <v>1809</v>
      </c>
      <c r="G20" s="8" t="s">
        <v>170</v>
      </c>
      <c r="H20" s="9" t="s">
        <v>99</v>
      </c>
    </row>
    <row r="21" customFormat="false" ht="22.5" hidden="false" customHeight="false" outlineLevel="0" collapsed="false">
      <c r="A21" s="5"/>
      <c r="B21" s="6" t="n">
        <v>19</v>
      </c>
      <c r="C21" s="7" t="s">
        <v>1810</v>
      </c>
      <c r="D21" s="8" t="s">
        <v>1811</v>
      </c>
      <c r="E21" s="8" t="s">
        <v>1812</v>
      </c>
      <c r="F21" s="8" t="s">
        <v>1813</v>
      </c>
      <c r="G21" s="8" t="s">
        <v>93</v>
      </c>
      <c r="H21" s="9" t="s">
        <v>105</v>
      </c>
    </row>
    <row r="22" customFormat="false" ht="14.25" hidden="false" customHeight="false" outlineLevel="0" collapsed="false">
      <c r="A22" s="5"/>
      <c r="B22" s="6" t="n">
        <v>20</v>
      </c>
      <c r="C22" s="7" t="s">
        <v>1814</v>
      </c>
      <c r="D22" s="8" t="s">
        <v>1815</v>
      </c>
      <c r="E22" s="8" t="s">
        <v>1816</v>
      </c>
      <c r="F22" s="8" t="s">
        <v>1817</v>
      </c>
      <c r="G22" s="8" t="s">
        <v>202</v>
      </c>
      <c r="H22" s="11" t="s">
        <v>110</v>
      </c>
    </row>
    <row r="23" customFormat="false" ht="22.5" hidden="false" customHeight="false" outlineLevel="0" collapsed="false">
      <c r="A23" s="5"/>
      <c r="B23" s="6" t="n">
        <v>21</v>
      </c>
      <c r="C23" s="7" t="s">
        <v>1818</v>
      </c>
      <c r="D23" s="8" t="s">
        <v>1819</v>
      </c>
      <c r="E23" s="8" t="s">
        <v>205</v>
      </c>
      <c r="F23" s="8" t="s">
        <v>1820</v>
      </c>
      <c r="G23" s="8" t="s">
        <v>202</v>
      </c>
      <c r="H23" s="9" t="s">
        <v>114</v>
      </c>
    </row>
    <row r="24" customFormat="false" ht="22.5" hidden="false" customHeight="false" outlineLevel="0" collapsed="false">
      <c r="A24" s="5"/>
      <c r="B24" s="6" t="n">
        <v>22</v>
      </c>
      <c r="C24" s="7" t="s">
        <v>1821</v>
      </c>
      <c r="D24" s="8" t="s">
        <v>1822</v>
      </c>
      <c r="E24" s="8" t="s">
        <v>1823</v>
      </c>
      <c r="F24" s="8" t="s">
        <v>1824</v>
      </c>
      <c r="G24" s="8" t="s">
        <v>202</v>
      </c>
      <c r="H24" s="9" t="s">
        <v>119</v>
      </c>
    </row>
    <row r="25" customFormat="false" ht="14.25" hidden="false" customHeight="false" outlineLevel="0" collapsed="false">
      <c r="A25" s="12" t="n">
        <v>41096</v>
      </c>
      <c r="B25" s="6" t="n">
        <v>23</v>
      </c>
      <c r="C25" s="7" t="s">
        <v>1825</v>
      </c>
      <c r="D25" s="8" t="s">
        <v>1826</v>
      </c>
      <c r="E25" s="8" t="s">
        <v>1827</v>
      </c>
      <c r="F25" s="8" t="s">
        <v>1828</v>
      </c>
      <c r="G25" s="8" t="s">
        <v>202</v>
      </c>
      <c r="H25" s="10" t="s">
        <v>14</v>
      </c>
    </row>
    <row r="26" customFormat="false" ht="14.25" hidden="false" customHeight="false" outlineLevel="0" collapsed="false">
      <c r="A26" s="12"/>
      <c r="B26" s="6" t="n">
        <v>24</v>
      </c>
      <c r="C26" s="7" t="s">
        <v>1829</v>
      </c>
      <c r="D26" s="8" t="s">
        <v>1830</v>
      </c>
      <c r="E26" s="8" t="s">
        <v>670</v>
      </c>
      <c r="F26" s="8" t="s">
        <v>1831</v>
      </c>
      <c r="G26" s="8" t="s">
        <v>202</v>
      </c>
      <c r="H26" s="9" t="s">
        <v>19</v>
      </c>
    </row>
    <row r="27" customFormat="false" ht="22.5" hidden="false" customHeight="false" outlineLevel="0" collapsed="false">
      <c r="A27" s="12"/>
      <c r="B27" s="6" t="n">
        <v>25</v>
      </c>
      <c r="C27" s="7" t="s">
        <v>1832</v>
      </c>
      <c r="D27" s="8" t="s">
        <v>1833</v>
      </c>
      <c r="E27" s="8" t="s">
        <v>1834</v>
      </c>
      <c r="F27" s="8" t="s">
        <v>1835</v>
      </c>
      <c r="G27" s="8" t="s">
        <v>202</v>
      </c>
      <c r="H27" s="9" t="s">
        <v>24</v>
      </c>
    </row>
    <row r="28" customFormat="false" ht="22.5" hidden="false" customHeight="false" outlineLevel="0" collapsed="false">
      <c r="A28" s="12"/>
      <c r="B28" s="6" t="n">
        <v>26</v>
      </c>
      <c r="C28" s="56" t="s">
        <v>1836</v>
      </c>
      <c r="D28" s="8" t="s">
        <v>1837</v>
      </c>
      <c r="E28" s="8" t="s">
        <v>1838</v>
      </c>
      <c r="F28" s="8" t="s">
        <v>1839</v>
      </c>
      <c r="G28" s="8" t="s">
        <v>202</v>
      </c>
      <c r="H28" s="9" t="s">
        <v>30</v>
      </c>
    </row>
    <row r="29" customFormat="false" ht="22.5" hidden="false" customHeight="false" outlineLevel="0" collapsed="false">
      <c r="A29" s="12"/>
      <c r="B29" s="6" t="n">
        <v>27</v>
      </c>
      <c r="C29" s="7" t="s">
        <v>1840</v>
      </c>
      <c r="D29" s="8" t="s">
        <v>1841</v>
      </c>
      <c r="E29" s="8" t="s">
        <v>217</v>
      </c>
      <c r="F29" s="8" t="s">
        <v>1842</v>
      </c>
      <c r="G29" s="8" t="s">
        <v>202</v>
      </c>
      <c r="H29" s="11" t="s">
        <v>35</v>
      </c>
    </row>
    <row r="30" customFormat="false" ht="22.5" hidden="false" customHeight="false" outlineLevel="0" collapsed="false">
      <c r="A30" s="12"/>
      <c r="B30" s="6" t="n">
        <v>28</v>
      </c>
      <c r="C30" s="7" t="s">
        <v>1843</v>
      </c>
      <c r="D30" s="8" t="s">
        <v>1844</v>
      </c>
      <c r="E30" s="8" t="s">
        <v>1845</v>
      </c>
      <c r="F30" s="8" t="s">
        <v>1846</v>
      </c>
      <c r="G30" s="8" t="s">
        <v>202</v>
      </c>
      <c r="H30" s="10" t="s">
        <v>40</v>
      </c>
    </row>
    <row r="31" customFormat="false" ht="22.5" hidden="false" customHeight="false" outlineLevel="0" collapsed="false">
      <c r="A31" s="12"/>
      <c r="B31" s="6" t="n">
        <v>29</v>
      </c>
      <c r="C31" s="7" t="s">
        <v>1847</v>
      </c>
      <c r="D31" s="8" t="s">
        <v>1848</v>
      </c>
      <c r="E31" s="8" t="s">
        <v>670</v>
      </c>
      <c r="F31" s="8" t="s">
        <v>1849</v>
      </c>
      <c r="G31" s="8" t="s">
        <v>202</v>
      </c>
      <c r="H31" s="9" t="s">
        <v>45</v>
      </c>
    </row>
    <row r="32" customFormat="false" ht="14.25" hidden="false" customHeight="false" outlineLevel="0" collapsed="false">
      <c r="A32" s="12"/>
      <c r="B32" s="6" t="n">
        <v>30</v>
      </c>
      <c r="C32" s="7" t="s">
        <v>1850</v>
      </c>
      <c r="D32" s="8" t="s">
        <v>1851</v>
      </c>
      <c r="E32" s="8" t="s">
        <v>1852</v>
      </c>
      <c r="F32" s="8" t="s">
        <v>1853</v>
      </c>
      <c r="G32" s="8" t="s">
        <v>329</v>
      </c>
      <c r="H32" s="62" t="s">
        <v>50</v>
      </c>
    </row>
    <row r="33" customFormat="false" ht="14.25" hidden="false" customHeight="false" outlineLevel="0" collapsed="false">
      <c r="A33" s="12"/>
      <c r="H33" s="9" t="s">
        <v>55</v>
      </c>
    </row>
    <row r="34" customFormat="false" ht="22.5" hidden="false" customHeight="false" outlineLevel="0" collapsed="false">
      <c r="A34" s="12"/>
      <c r="B34" s="6" t="n">
        <v>31</v>
      </c>
      <c r="C34" s="7" t="s">
        <v>1854</v>
      </c>
      <c r="D34" s="8" t="s">
        <v>1855</v>
      </c>
      <c r="E34" s="8" t="s">
        <v>1856</v>
      </c>
      <c r="F34" s="8" t="s">
        <v>1857</v>
      </c>
      <c r="G34" s="8" t="s">
        <v>93</v>
      </c>
      <c r="H34" s="9" t="s">
        <v>59</v>
      </c>
    </row>
    <row r="35" customFormat="false" ht="22.5" hidden="false" customHeight="false" outlineLevel="0" collapsed="false">
      <c r="A35" s="12"/>
      <c r="B35" s="6" t="n">
        <v>32</v>
      </c>
      <c r="C35" s="7" t="s">
        <v>1858</v>
      </c>
      <c r="D35" s="8" t="s">
        <v>1859</v>
      </c>
      <c r="E35" s="8" t="s">
        <v>1860</v>
      </c>
      <c r="F35" s="8" t="s">
        <v>1861</v>
      </c>
      <c r="G35" s="8" t="s">
        <v>158</v>
      </c>
      <c r="H35" s="9" t="s">
        <v>64</v>
      </c>
    </row>
    <row r="36" customFormat="false" ht="22.5" hidden="false" customHeight="false" outlineLevel="0" collapsed="false">
      <c r="A36" s="12"/>
      <c r="B36" s="6" t="n">
        <v>33</v>
      </c>
      <c r="C36" s="7" t="s">
        <v>1862</v>
      </c>
      <c r="D36" s="8" t="s">
        <v>1863</v>
      </c>
      <c r="E36" s="8" t="s">
        <v>1864</v>
      </c>
      <c r="F36" s="8" t="s">
        <v>1865</v>
      </c>
      <c r="G36" s="8" t="s">
        <v>158</v>
      </c>
      <c r="H36" s="9" t="s">
        <v>68</v>
      </c>
    </row>
    <row r="37" customFormat="false" ht="14.25" hidden="false" customHeight="false" outlineLevel="0" collapsed="false">
      <c r="A37" s="12"/>
      <c r="B37" s="6" t="n">
        <v>34</v>
      </c>
      <c r="C37" s="7" t="s">
        <v>1866</v>
      </c>
      <c r="D37" s="8" t="s">
        <v>1867</v>
      </c>
      <c r="E37" s="8" t="s">
        <v>1868</v>
      </c>
      <c r="F37" s="8" t="s">
        <v>1869</v>
      </c>
      <c r="G37" s="8" t="s">
        <v>77</v>
      </c>
      <c r="H37" s="9" t="s">
        <v>72</v>
      </c>
    </row>
    <row r="38" customFormat="false" ht="22.5" hidden="false" customHeight="false" outlineLevel="0" collapsed="false">
      <c r="A38" s="12"/>
      <c r="B38" s="6" t="n">
        <v>35</v>
      </c>
      <c r="C38" s="7" t="s">
        <v>1870</v>
      </c>
      <c r="D38" s="8" t="s">
        <v>1871</v>
      </c>
      <c r="E38" s="8" t="s">
        <v>1726</v>
      </c>
      <c r="F38" s="8" t="s">
        <v>1872</v>
      </c>
      <c r="G38" s="8" t="s">
        <v>77</v>
      </c>
      <c r="H38" s="9" t="s">
        <v>78</v>
      </c>
    </row>
    <row r="39" customFormat="false" ht="22.5" hidden="false" customHeight="false" outlineLevel="0" collapsed="false">
      <c r="A39" s="12"/>
      <c r="B39" s="6" t="n">
        <v>36</v>
      </c>
      <c r="C39" s="7" t="s">
        <v>1873</v>
      </c>
      <c r="D39" s="8" t="s">
        <v>1874</v>
      </c>
      <c r="E39" s="8" t="s">
        <v>1875</v>
      </c>
      <c r="F39" s="8" t="s">
        <v>1876</v>
      </c>
      <c r="G39" s="8" t="s">
        <v>77</v>
      </c>
      <c r="H39" s="11" t="s">
        <v>83</v>
      </c>
    </row>
    <row r="40" customFormat="false" ht="33.75" hidden="false" customHeight="false" outlineLevel="0" collapsed="false">
      <c r="A40" s="12"/>
      <c r="B40" s="6" t="n">
        <v>37</v>
      </c>
      <c r="C40" s="7" t="s">
        <v>1877</v>
      </c>
      <c r="D40" s="8" t="s">
        <v>1878</v>
      </c>
      <c r="E40" s="8" t="s">
        <v>1726</v>
      </c>
      <c r="F40" s="8" t="s">
        <v>1879</v>
      </c>
      <c r="G40" s="8" t="s">
        <v>77</v>
      </c>
      <c r="H40" s="9" t="s">
        <v>88</v>
      </c>
    </row>
    <row r="41" customFormat="false" ht="22.5" hidden="false" customHeight="false" outlineLevel="0" collapsed="false">
      <c r="A41" s="12"/>
      <c r="B41" s="6" t="n">
        <v>38</v>
      </c>
      <c r="C41" s="7" t="s">
        <v>1880</v>
      </c>
      <c r="D41" s="8" t="s">
        <v>1881</v>
      </c>
      <c r="E41" s="8" t="s">
        <v>1726</v>
      </c>
      <c r="F41" s="8" t="s">
        <v>1882</v>
      </c>
      <c r="G41" s="8" t="s">
        <v>77</v>
      </c>
      <c r="H41" s="10" t="s">
        <v>94</v>
      </c>
    </row>
    <row r="42" customFormat="false" ht="14.25" hidden="false" customHeight="false" outlineLevel="0" collapsed="false">
      <c r="A42" s="12"/>
      <c r="B42" s="6" t="n">
        <v>39</v>
      </c>
      <c r="C42" s="7" t="s">
        <v>1883</v>
      </c>
      <c r="D42" s="8" t="s">
        <v>1884</v>
      </c>
      <c r="E42" s="8" t="s">
        <v>1885</v>
      </c>
      <c r="F42" s="8" t="s">
        <v>1886</v>
      </c>
      <c r="G42" s="8" t="s">
        <v>231</v>
      </c>
      <c r="H42" s="9" t="s">
        <v>99</v>
      </c>
    </row>
    <row r="43" customFormat="false" ht="22.5" hidden="false" customHeight="false" outlineLevel="0" collapsed="false">
      <c r="A43" s="12"/>
      <c r="B43" s="6" t="n">
        <v>40</v>
      </c>
      <c r="C43" s="7" t="s">
        <v>1887</v>
      </c>
      <c r="D43" s="8" t="s">
        <v>1888</v>
      </c>
      <c r="E43" s="8" t="s">
        <v>1889</v>
      </c>
      <c r="F43" s="8" t="s">
        <v>1890</v>
      </c>
      <c r="G43" s="8" t="s">
        <v>329</v>
      </c>
      <c r="H43" s="9" t="s">
        <v>105</v>
      </c>
    </row>
    <row r="44" customFormat="false" ht="22.5" hidden="false" customHeight="false" outlineLevel="0" collapsed="false">
      <c r="A44" s="12"/>
      <c r="B44" s="6" t="n">
        <v>41</v>
      </c>
      <c r="C44" s="7" t="s">
        <v>1891</v>
      </c>
      <c r="D44" s="8" t="s">
        <v>1892</v>
      </c>
      <c r="E44" s="8" t="s">
        <v>1893</v>
      </c>
      <c r="F44" s="8" t="s">
        <v>1894</v>
      </c>
      <c r="G44" s="8" t="s">
        <v>329</v>
      </c>
      <c r="H44" s="11" t="s">
        <v>110</v>
      </c>
    </row>
    <row r="45" customFormat="false" ht="22.5" hidden="false" customHeight="false" outlineLevel="0" collapsed="false">
      <c r="A45" s="12"/>
      <c r="B45" s="6" t="n">
        <v>42</v>
      </c>
      <c r="C45" s="7" t="s">
        <v>1895</v>
      </c>
      <c r="D45" s="8" t="s">
        <v>1896</v>
      </c>
      <c r="E45" s="8" t="s">
        <v>727</v>
      </c>
      <c r="F45" s="8" t="s">
        <v>1897</v>
      </c>
      <c r="G45" s="8" t="s">
        <v>329</v>
      </c>
      <c r="H45" s="9" t="s">
        <v>114</v>
      </c>
    </row>
    <row r="46" customFormat="false" ht="22.5" hidden="false" customHeight="false" outlineLevel="0" collapsed="false">
      <c r="A46" s="12"/>
      <c r="B46" s="6" t="n">
        <v>43</v>
      </c>
      <c r="C46" s="7" t="s">
        <v>1898</v>
      </c>
      <c r="D46" s="8" t="s">
        <v>1899</v>
      </c>
      <c r="E46" s="8" t="s">
        <v>327</v>
      </c>
      <c r="F46" s="8" t="s">
        <v>1900</v>
      </c>
      <c r="G46" s="8" t="s">
        <v>329</v>
      </c>
      <c r="H46" s="9" t="s">
        <v>119</v>
      </c>
    </row>
    <row r="47" customFormat="false" ht="22.5" hidden="false" customHeight="false" outlineLevel="0" collapsed="false">
      <c r="A47" s="12"/>
      <c r="B47" s="6" t="n">
        <v>44</v>
      </c>
      <c r="C47" s="30" t="s">
        <v>1901</v>
      </c>
      <c r="D47" s="31" t="s">
        <v>1902</v>
      </c>
      <c r="E47" s="31" t="s">
        <v>1903</v>
      </c>
      <c r="F47" s="31" t="s">
        <v>1904</v>
      </c>
      <c r="G47" s="31" t="s">
        <v>93</v>
      </c>
      <c r="H47" s="9" t="s">
        <v>124</v>
      </c>
    </row>
    <row r="48" customFormat="false" ht="22.5" hidden="false" customHeight="false" outlineLevel="0" collapsed="false">
      <c r="A48" s="12" t="n">
        <v>41097</v>
      </c>
      <c r="B48" s="6" t="n">
        <v>45</v>
      </c>
      <c r="C48" s="7" t="s">
        <v>1905</v>
      </c>
      <c r="D48" s="8" t="s">
        <v>1906</v>
      </c>
      <c r="E48" s="8" t="s">
        <v>1907</v>
      </c>
      <c r="F48" s="8" t="s">
        <v>1908</v>
      </c>
      <c r="G48" s="8" t="s">
        <v>864</v>
      </c>
      <c r="H48" s="63" t="s">
        <v>14</v>
      </c>
    </row>
    <row r="49" customFormat="false" ht="22.5" hidden="false" customHeight="false" outlineLevel="0" collapsed="false">
      <c r="A49" s="12"/>
      <c r="B49" s="6" t="n">
        <v>46</v>
      </c>
      <c r="C49" s="7" t="s">
        <v>1909</v>
      </c>
      <c r="D49" s="8" t="s">
        <v>1910</v>
      </c>
      <c r="E49" s="8" t="s">
        <v>1911</v>
      </c>
      <c r="F49" s="8" t="s">
        <v>1912</v>
      </c>
      <c r="G49" s="8" t="s">
        <v>329</v>
      </c>
      <c r="H49" s="9" t="s">
        <v>19</v>
      </c>
    </row>
    <row r="50" customFormat="false" ht="22.5" hidden="false" customHeight="false" outlineLevel="0" collapsed="false">
      <c r="A50" s="12"/>
      <c r="B50" s="6" t="n">
        <v>47</v>
      </c>
      <c r="C50" s="7" t="s">
        <v>1913</v>
      </c>
      <c r="D50" s="8" t="s">
        <v>1914</v>
      </c>
      <c r="E50" s="8" t="s">
        <v>973</v>
      </c>
      <c r="F50" s="8" t="s">
        <v>1915</v>
      </c>
      <c r="G50" s="8" t="s">
        <v>132</v>
      </c>
      <c r="H50" s="9" t="s">
        <v>24</v>
      </c>
    </row>
    <row r="51" customFormat="false" ht="14.25" hidden="false" customHeight="false" outlineLevel="0" collapsed="false">
      <c r="A51" s="12"/>
      <c r="B51" s="6" t="n">
        <v>48</v>
      </c>
      <c r="C51" s="7" t="s">
        <v>1916</v>
      </c>
      <c r="D51" s="8" t="s">
        <v>1917</v>
      </c>
      <c r="E51" s="8" t="s">
        <v>1918</v>
      </c>
      <c r="F51" s="8" t="s">
        <v>1919</v>
      </c>
      <c r="G51" s="8" t="s">
        <v>132</v>
      </c>
      <c r="H51" s="9" t="s">
        <v>30</v>
      </c>
    </row>
    <row r="52" customFormat="false" ht="22.5" hidden="false" customHeight="false" outlineLevel="0" collapsed="false">
      <c r="A52" s="12"/>
      <c r="B52" s="6" t="n">
        <v>49</v>
      </c>
      <c r="C52" s="7" t="s">
        <v>1920</v>
      </c>
      <c r="D52" s="8" t="s">
        <v>1921</v>
      </c>
      <c r="E52" s="8" t="s">
        <v>192</v>
      </c>
      <c r="F52" s="8" t="s">
        <v>1922</v>
      </c>
      <c r="G52" s="8" t="s">
        <v>194</v>
      </c>
      <c r="H52" s="11" t="s">
        <v>35</v>
      </c>
    </row>
    <row r="53" customFormat="false" ht="22.5" hidden="false" customHeight="false" outlineLevel="0" collapsed="false">
      <c r="A53" s="12"/>
      <c r="B53" s="6" t="n">
        <v>50</v>
      </c>
      <c r="C53" s="7" t="s">
        <v>1923</v>
      </c>
      <c r="D53" s="8" t="s">
        <v>1924</v>
      </c>
      <c r="E53" s="8" t="s">
        <v>1925</v>
      </c>
      <c r="F53" s="8" t="s">
        <v>1926</v>
      </c>
      <c r="G53" s="8" t="s">
        <v>194</v>
      </c>
      <c r="H53" s="10" t="s">
        <v>40</v>
      </c>
    </row>
    <row r="54" customFormat="false" ht="14.25" hidden="false" customHeight="false" outlineLevel="0" collapsed="false">
      <c r="A54" s="12"/>
      <c r="B54" s="6" t="n">
        <v>51</v>
      </c>
      <c r="C54" s="7" t="s">
        <v>1927</v>
      </c>
      <c r="D54" s="8" t="s">
        <v>1928</v>
      </c>
      <c r="E54" s="8" t="s">
        <v>1929</v>
      </c>
      <c r="F54" s="8" t="s">
        <v>1930</v>
      </c>
      <c r="G54" s="8" t="s">
        <v>194</v>
      </c>
      <c r="H54" s="9" t="s">
        <v>45</v>
      </c>
    </row>
    <row r="55" customFormat="false" ht="14.25" hidden="false" customHeight="false" outlineLevel="0" collapsed="false">
      <c r="A55" s="12"/>
      <c r="B55" s="6" t="n">
        <v>52</v>
      </c>
      <c r="C55" s="7" t="s">
        <v>1931</v>
      </c>
      <c r="D55" s="8" t="s">
        <v>1932</v>
      </c>
      <c r="E55" s="8" t="s">
        <v>522</v>
      </c>
      <c r="F55" s="8" t="s">
        <v>1933</v>
      </c>
      <c r="G55" s="8" t="s">
        <v>104</v>
      </c>
      <c r="H55" s="9" t="s">
        <v>50</v>
      </c>
    </row>
    <row r="56" customFormat="false" ht="22.5" hidden="false" customHeight="false" outlineLevel="0" collapsed="false">
      <c r="A56" s="12"/>
      <c r="B56" s="6" t="n">
        <v>53</v>
      </c>
      <c r="C56" s="7" t="s">
        <v>1934</v>
      </c>
      <c r="D56" s="8" t="s">
        <v>1935</v>
      </c>
      <c r="E56" s="8" t="s">
        <v>1936</v>
      </c>
      <c r="F56" s="8" t="s">
        <v>1937</v>
      </c>
      <c r="G56" s="8" t="s">
        <v>202</v>
      </c>
      <c r="H56" s="9" t="s">
        <v>55</v>
      </c>
    </row>
    <row r="57" customFormat="false" ht="22.5" hidden="false" customHeight="false" outlineLevel="0" collapsed="false">
      <c r="A57" s="12"/>
      <c r="B57" s="6" t="n">
        <v>54</v>
      </c>
      <c r="C57" s="7" t="s">
        <v>1938</v>
      </c>
      <c r="D57" s="8" t="s">
        <v>1939</v>
      </c>
      <c r="E57" s="8" t="s">
        <v>1940</v>
      </c>
      <c r="F57" s="8" t="s">
        <v>1941</v>
      </c>
      <c r="G57" s="8" t="s">
        <v>247</v>
      </c>
      <c r="H57" s="9" t="s">
        <v>59</v>
      </c>
    </row>
    <row r="58" customFormat="false" ht="22.5" hidden="false" customHeight="false" outlineLevel="0" collapsed="false">
      <c r="A58" s="12"/>
      <c r="B58" s="6" t="n">
        <v>55</v>
      </c>
      <c r="C58" s="7" t="s">
        <v>1942</v>
      </c>
      <c r="D58" s="8" t="s">
        <v>1943</v>
      </c>
      <c r="E58" s="8" t="s">
        <v>1944</v>
      </c>
      <c r="F58" s="8" t="s">
        <v>1945</v>
      </c>
      <c r="G58" s="8" t="s">
        <v>181</v>
      </c>
      <c r="H58" s="9" t="s">
        <v>64</v>
      </c>
    </row>
    <row r="59" customFormat="false" ht="22.5" hidden="false" customHeight="false" outlineLevel="0" collapsed="false">
      <c r="A59" s="12"/>
      <c r="B59" s="6" t="n">
        <v>56</v>
      </c>
      <c r="C59" s="7" t="s">
        <v>1946</v>
      </c>
      <c r="D59" s="8" t="s">
        <v>1947</v>
      </c>
      <c r="E59" s="8" t="s">
        <v>184</v>
      </c>
      <c r="F59" s="8" t="s">
        <v>1948</v>
      </c>
      <c r="G59" s="8" t="s">
        <v>181</v>
      </c>
      <c r="H59" s="9" t="s">
        <v>68</v>
      </c>
    </row>
    <row r="60" customFormat="false" ht="22.5" hidden="false" customHeight="false" outlineLevel="0" collapsed="false">
      <c r="A60" s="12"/>
      <c r="B60" s="6" t="n">
        <v>57</v>
      </c>
      <c r="C60" s="30" t="s">
        <v>1949</v>
      </c>
      <c r="D60" s="30" t="s">
        <v>1950</v>
      </c>
      <c r="E60" s="31" t="s">
        <v>1951</v>
      </c>
      <c r="F60" s="31" t="s">
        <v>1952</v>
      </c>
      <c r="G60" s="31" t="s">
        <v>299</v>
      </c>
      <c r="H60" s="9" t="s">
        <v>72</v>
      </c>
    </row>
    <row r="61" customFormat="false" ht="14.25" hidden="false" customHeight="false" outlineLevel="0" collapsed="false">
      <c r="A61" s="12"/>
      <c r="B61" s="6"/>
      <c r="H61" s="9" t="s">
        <v>78</v>
      </c>
    </row>
    <row r="62" customFormat="false" ht="22.5" hidden="false" customHeight="false" outlineLevel="0" collapsed="false">
      <c r="A62" s="12"/>
      <c r="B62" s="6" t="n">
        <v>58</v>
      </c>
      <c r="C62" s="7" t="s">
        <v>1953</v>
      </c>
      <c r="D62" s="8" t="s">
        <v>1954</v>
      </c>
      <c r="E62" s="8" t="s">
        <v>1955</v>
      </c>
      <c r="F62" s="8" t="s">
        <v>1956</v>
      </c>
      <c r="G62" s="8" t="s">
        <v>692</v>
      </c>
      <c r="H62" s="11" t="s">
        <v>83</v>
      </c>
    </row>
    <row r="63" customFormat="false" ht="14.25" hidden="false" customHeight="false" outlineLevel="0" collapsed="false">
      <c r="A63" s="12"/>
      <c r="B63" s="6" t="n">
        <v>59</v>
      </c>
      <c r="C63" s="30" t="s">
        <v>1957</v>
      </c>
      <c r="D63" s="31" t="s">
        <v>1958</v>
      </c>
      <c r="E63" s="31" t="s">
        <v>184</v>
      </c>
      <c r="F63" s="31" t="s">
        <v>1959</v>
      </c>
      <c r="G63" s="31" t="s">
        <v>181</v>
      </c>
      <c r="H63" s="9" t="s">
        <v>88</v>
      </c>
    </row>
    <row r="64" customFormat="false" ht="22.5" hidden="false" customHeight="false" outlineLevel="0" collapsed="false">
      <c r="A64" s="12"/>
      <c r="B64" s="6" t="n">
        <v>60</v>
      </c>
      <c r="C64" s="30" t="s">
        <v>1960</v>
      </c>
      <c r="D64" s="31" t="s">
        <v>1961</v>
      </c>
      <c r="E64" s="31" t="s">
        <v>1962</v>
      </c>
      <c r="F64" s="31" t="s">
        <v>1963</v>
      </c>
      <c r="G64" s="31" t="s">
        <v>181</v>
      </c>
      <c r="H64" s="10" t="s">
        <v>94</v>
      </c>
    </row>
    <row r="65" customFormat="false" ht="22.5" hidden="false" customHeight="false" outlineLevel="0" collapsed="false">
      <c r="A65" s="12"/>
      <c r="B65" s="6" t="n">
        <v>61</v>
      </c>
      <c r="C65" s="7" t="s">
        <v>1964</v>
      </c>
      <c r="D65" s="8" t="s">
        <v>1965</v>
      </c>
      <c r="E65" s="8" t="s">
        <v>1966</v>
      </c>
      <c r="F65" s="8" t="s">
        <v>1967</v>
      </c>
      <c r="G65" s="8" t="s">
        <v>367</v>
      </c>
      <c r="H65" s="9" t="s">
        <v>99</v>
      </c>
    </row>
    <row r="66" customFormat="false" ht="14.25" hidden="false" customHeight="false" outlineLevel="0" collapsed="false">
      <c r="A66" s="12"/>
      <c r="B66" s="6" t="n">
        <v>62</v>
      </c>
      <c r="C66" s="7" t="s">
        <v>1968</v>
      </c>
      <c r="D66" s="8" t="s">
        <v>1969</v>
      </c>
      <c r="E66" s="8" t="s">
        <v>1970</v>
      </c>
      <c r="F66" s="8" t="s">
        <v>1971</v>
      </c>
      <c r="G66" s="8" t="s">
        <v>367</v>
      </c>
      <c r="H66" s="9" t="s">
        <v>105</v>
      </c>
    </row>
    <row r="67" customFormat="false" ht="22.5" hidden="false" customHeight="false" outlineLevel="0" collapsed="false">
      <c r="A67" s="12"/>
      <c r="B67" s="6" t="n">
        <v>63</v>
      </c>
      <c r="C67" s="7" t="s">
        <v>1972</v>
      </c>
      <c r="D67" s="8" t="s">
        <v>1973</v>
      </c>
      <c r="E67" s="8" t="s">
        <v>1974</v>
      </c>
      <c r="F67" s="8" t="s">
        <v>1975</v>
      </c>
      <c r="G67" s="8" t="s">
        <v>367</v>
      </c>
      <c r="H67" s="11" t="s">
        <v>110</v>
      </c>
    </row>
    <row r="68" customFormat="false" ht="22.5" hidden="false" customHeight="false" outlineLevel="0" collapsed="false">
      <c r="A68" s="12"/>
      <c r="B68" s="6" t="n">
        <v>64</v>
      </c>
      <c r="C68" s="7" t="s">
        <v>1976</v>
      </c>
      <c r="D68" s="8" t="s">
        <v>1977</v>
      </c>
      <c r="E68" s="8" t="s">
        <v>1978</v>
      </c>
      <c r="F68" s="8" t="s">
        <v>1979</v>
      </c>
      <c r="G68" s="8" t="s">
        <v>1980</v>
      </c>
      <c r="H68" s="9" t="s">
        <v>114</v>
      </c>
    </row>
    <row r="69" customFormat="false" ht="22.5" hidden="false" customHeight="false" outlineLevel="0" collapsed="false">
      <c r="A69" s="12"/>
      <c r="B69" s="6" t="n">
        <v>65</v>
      </c>
      <c r="C69" s="56" t="s">
        <v>1981</v>
      </c>
      <c r="D69" s="8" t="s">
        <v>1982</v>
      </c>
      <c r="E69" s="8" t="s">
        <v>401</v>
      </c>
      <c r="F69" s="8" t="s">
        <v>1983</v>
      </c>
      <c r="G69" s="8" t="s">
        <v>1984</v>
      </c>
      <c r="H69" s="9" t="s">
        <v>119</v>
      </c>
    </row>
    <row r="70" customFormat="false" ht="22.5" hidden="false" customHeight="false" outlineLevel="0" collapsed="false">
      <c r="A70" s="12" t="n">
        <v>41097</v>
      </c>
      <c r="B70" s="6" t="n">
        <v>66</v>
      </c>
      <c r="C70" s="30" t="s">
        <v>1985</v>
      </c>
      <c r="D70" s="31" t="s">
        <v>1986</v>
      </c>
      <c r="E70" s="31" t="s">
        <v>710</v>
      </c>
      <c r="F70" s="31" t="s">
        <v>1987</v>
      </c>
      <c r="G70" s="31" t="s">
        <v>299</v>
      </c>
      <c r="H70" s="10" t="s">
        <v>124</v>
      </c>
    </row>
    <row r="71" customFormat="false" ht="22.5" hidden="false" customHeight="false" outlineLevel="0" collapsed="false">
      <c r="A71" s="12" t="n">
        <v>41098</v>
      </c>
      <c r="B71" s="6" t="n">
        <v>67</v>
      </c>
      <c r="C71" s="7" t="s">
        <v>1988</v>
      </c>
      <c r="D71" s="8" t="s">
        <v>1989</v>
      </c>
      <c r="E71" s="8" t="s">
        <v>849</v>
      </c>
      <c r="F71" s="8" t="s">
        <v>1990</v>
      </c>
      <c r="G71" s="8" t="s">
        <v>1984</v>
      </c>
      <c r="H71" s="10" t="s">
        <v>14</v>
      </c>
    </row>
    <row r="72" customFormat="false" ht="22.5" hidden="false" customHeight="false" outlineLevel="0" collapsed="false">
      <c r="A72" s="12"/>
      <c r="B72" s="6" t="n">
        <v>68</v>
      </c>
      <c r="C72" s="7" t="s">
        <v>1991</v>
      </c>
      <c r="D72" s="8" t="s">
        <v>1992</v>
      </c>
      <c r="E72" s="8" t="s">
        <v>1993</v>
      </c>
      <c r="F72" s="8" t="s">
        <v>1994</v>
      </c>
      <c r="G72" s="8" t="s">
        <v>1984</v>
      </c>
      <c r="H72" s="9" t="s">
        <v>19</v>
      </c>
    </row>
    <row r="73" customFormat="false" ht="22.5" hidden="false" customHeight="false" outlineLevel="0" collapsed="false">
      <c r="A73" s="12"/>
      <c r="B73" s="6" t="n">
        <v>69</v>
      </c>
      <c r="C73" s="7" t="s">
        <v>1995</v>
      </c>
      <c r="D73" s="8" t="s">
        <v>1996</v>
      </c>
      <c r="E73" s="8" t="s">
        <v>1997</v>
      </c>
      <c r="F73" s="8" t="s">
        <v>1998</v>
      </c>
      <c r="G73" s="8" t="s">
        <v>1984</v>
      </c>
      <c r="H73" s="9" t="s">
        <v>24</v>
      </c>
    </row>
    <row r="74" customFormat="false" ht="22.5" hidden="false" customHeight="false" outlineLevel="0" collapsed="false">
      <c r="A74" s="12"/>
      <c r="B74" s="6" t="n">
        <v>70</v>
      </c>
      <c r="C74" s="7" t="s">
        <v>1999</v>
      </c>
      <c r="D74" s="8" t="s">
        <v>2000</v>
      </c>
      <c r="E74" s="8" t="s">
        <v>2001</v>
      </c>
      <c r="F74" s="8" t="s">
        <v>2002</v>
      </c>
      <c r="G74" s="8" t="s">
        <v>1984</v>
      </c>
      <c r="H74" s="9" t="s">
        <v>30</v>
      </c>
    </row>
    <row r="75" customFormat="false" ht="14.25" hidden="false" customHeight="false" outlineLevel="0" collapsed="false">
      <c r="A75" s="12"/>
      <c r="B75" s="6" t="n">
        <v>71</v>
      </c>
      <c r="C75" s="7" t="s">
        <v>2003</v>
      </c>
      <c r="D75" s="8" t="s">
        <v>2004</v>
      </c>
      <c r="E75" s="8" t="s">
        <v>2005</v>
      </c>
      <c r="F75" s="8" t="s">
        <v>2006</v>
      </c>
      <c r="G75" s="8" t="s">
        <v>1984</v>
      </c>
      <c r="H75" s="11" t="s">
        <v>35</v>
      </c>
    </row>
    <row r="76" customFormat="false" ht="33.75" hidden="false" customHeight="false" outlineLevel="0" collapsed="false">
      <c r="A76" s="12"/>
      <c r="B76" s="6" t="n">
        <v>72</v>
      </c>
      <c r="C76" s="7" t="s">
        <v>2007</v>
      </c>
      <c r="D76" s="8" t="s">
        <v>2008</v>
      </c>
      <c r="E76" s="8" t="s">
        <v>2009</v>
      </c>
      <c r="F76" s="8" t="s">
        <v>2010</v>
      </c>
      <c r="G76" s="8" t="s">
        <v>1984</v>
      </c>
      <c r="H76" s="10" t="s">
        <v>40</v>
      </c>
    </row>
    <row r="77" customFormat="false" ht="22.5" hidden="false" customHeight="false" outlineLevel="0" collapsed="false">
      <c r="A77" s="12"/>
      <c r="B77" s="6" t="n">
        <v>73</v>
      </c>
      <c r="C77" s="7" t="s">
        <v>2011</v>
      </c>
      <c r="D77" s="8" t="s">
        <v>2012</v>
      </c>
      <c r="E77" s="8" t="s">
        <v>2013</v>
      </c>
      <c r="F77" s="8" t="s">
        <v>2014</v>
      </c>
      <c r="G77" s="8" t="s">
        <v>1984</v>
      </c>
      <c r="H77" s="9" t="s">
        <v>45</v>
      </c>
    </row>
    <row r="78" customFormat="false" ht="22.5" hidden="false" customHeight="false" outlineLevel="0" collapsed="false">
      <c r="A78" s="12"/>
      <c r="B78" s="6" t="n">
        <v>74</v>
      </c>
      <c r="C78" s="7" t="s">
        <v>2015</v>
      </c>
      <c r="D78" s="8" t="s">
        <v>2016</v>
      </c>
      <c r="E78" s="8" t="s">
        <v>2017</v>
      </c>
      <c r="F78" s="8" t="s">
        <v>2018</v>
      </c>
      <c r="G78" s="8" t="s">
        <v>1984</v>
      </c>
      <c r="H78" s="9" t="s">
        <v>50</v>
      </c>
    </row>
    <row r="79" customFormat="false" ht="22.5" hidden="false" customHeight="false" outlineLevel="0" collapsed="false">
      <c r="A79" s="12"/>
      <c r="B79" s="6" t="n">
        <v>75</v>
      </c>
      <c r="C79" s="7" t="s">
        <v>2019</v>
      </c>
      <c r="D79" s="8" t="s">
        <v>2020</v>
      </c>
      <c r="E79" s="8" t="s">
        <v>1684</v>
      </c>
      <c r="F79" s="8" t="s">
        <v>2021</v>
      </c>
      <c r="G79" s="8" t="s">
        <v>1984</v>
      </c>
      <c r="H79" s="9" t="s">
        <v>55</v>
      </c>
    </row>
    <row r="80" customFormat="false" ht="22.5" hidden="false" customHeight="false" outlineLevel="0" collapsed="false">
      <c r="A80" s="12"/>
      <c r="B80" s="6" t="n">
        <v>76</v>
      </c>
      <c r="C80" s="7" t="s">
        <v>2022</v>
      </c>
      <c r="D80" s="8" t="s">
        <v>2023</v>
      </c>
      <c r="E80" s="8" t="s">
        <v>2024</v>
      </c>
      <c r="F80" s="8" t="s">
        <v>2025</v>
      </c>
      <c r="G80" s="8" t="s">
        <v>1984</v>
      </c>
      <c r="H80" s="9" t="s">
        <v>59</v>
      </c>
    </row>
    <row r="81" customFormat="false" ht="22.5" hidden="false" customHeight="false" outlineLevel="0" collapsed="false">
      <c r="A81" s="12"/>
      <c r="B81" s="6" t="n">
        <v>77</v>
      </c>
      <c r="C81" s="7" t="s">
        <v>2026</v>
      </c>
      <c r="D81" s="8" t="s">
        <v>2027</v>
      </c>
      <c r="E81" s="8" t="s">
        <v>2028</v>
      </c>
      <c r="F81" s="8" t="s">
        <v>2029</v>
      </c>
      <c r="G81" s="8" t="s">
        <v>1984</v>
      </c>
      <c r="H81" s="9" t="s">
        <v>64</v>
      </c>
    </row>
    <row r="82" customFormat="false" ht="22.5" hidden="false" customHeight="false" outlineLevel="0" collapsed="false">
      <c r="A82" s="12"/>
      <c r="B82" s="6" t="n">
        <v>78</v>
      </c>
      <c r="C82" s="7" t="s">
        <v>2030</v>
      </c>
      <c r="D82" s="8" t="s">
        <v>2031</v>
      </c>
      <c r="E82" s="8" t="s">
        <v>417</v>
      </c>
      <c r="F82" s="8" t="s">
        <v>2032</v>
      </c>
      <c r="G82" s="8" t="s">
        <v>1984</v>
      </c>
      <c r="H82" s="9" t="s">
        <v>68</v>
      </c>
    </row>
    <row r="83" customFormat="false" ht="22.5" hidden="false" customHeight="false" outlineLevel="0" collapsed="false">
      <c r="A83" s="12"/>
      <c r="B83" s="6" t="n">
        <v>79</v>
      </c>
      <c r="C83" s="7" t="s">
        <v>2033</v>
      </c>
      <c r="D83" s="8" t="s">
        <v>2034</v>
      </c>
      <c r="E83" s="8" t="s">
        <v>1676</v>
      </c>
      <c r="F83" s="8" t="s">
        <v>2035</v>
      </c>
      <c r="G83" s="8" t="s">
        <v>1984</v>
      </c>
      <c r="H83" s="9" t="s">
        <v>72</v>
      </c>
    </row>
    <row r="84" customFormat="false" ht="22.5" hidden="false" customHeight="false" outlineLevel="0" collapsed="false">
      <c r="A84" s="12"/>
      <c r="B84" s="6" t="n">
        <v>80</v>
      </c>
      <c r="C84" s="7" t="s">
        <v>2036</v>
      </c>
      <c r="D84" s="8" t="s">
        <v>2037</v>
      </c>
      <c r="E84" s="8" t="s">
        <v>2038</v>
      </c>
      <c r="F84" s="8" t="s">
        <v>2039</v>
      </c>
      <c r="G84" s="8" t="s">
        <v>1984</v>
      </c>
      <c r="H84" s="9" t="s">
        <v>78</v>
      </c>
    </row>
    <row r="85" customFormat="false" ht="22.5" hidden="false" customHeight="false" outlineLevel="0" collapsed="false">
      <c r="A85" s="12"/>
      <c r="B85" s="6" t="n">
        <v>81</v>
      </c>
      <c r="C85" s="7" t="s">
        <v>2040</v>
      </c>
      <c r="D85" s="8" t="s">
        <v>2041</v>
      </c>
      <c r="E85" s="8" t="s">
        <v>393</v>
      </c>
      <c r="F85" s="8" t="s">
        <v>2042</v>
      </c>
      <c r="G85" s="8" t="s">
        <v>1984</v>
      </c>
      <c r="H85" s="11" t="s">
        <v>83</v>
      </c>
    </row>
    <row r="86" customFormat="false" ht="22.5" hidden="false" customHeight="false" outlineLevel="0" collapsed="false">
      <c r="A86" s="12"/>
      <c r="B86" s="6" t="n">
        <v>82</v>
      </c>
      <c r="C86" s="7" t="s">
        <v>2043</v>
      </c>
      <c r="D86" s="8" t="s">
        <v>2044</v>
      </c>
      <c r="E86" s="8" t="s">
        <v>2045</v>
      </c>
      <c r="F86" s="8" t="s">
        <v>2046</v>
      </c>
      <c r="G86" s="8" t="s">
        <v>1984</v>
      </c>
      <c r="H86" s="9" t="s">
        <v>88</v>
      </c>
    </row>
    <row r="87" customFormat="false" ht="14.25" hidden="false" customHeight="false" outlineLevel="0" collapsed="false">
      <c r="A87" s="12"/>
      <c r="B87" s="6" t="n">
        <v>83</v>
      </c>
      <c r="C87" s="7" t="s">
        <v>2047</v>
      </c>
      <c r="D87" s="8" t="s">
        <v>2048</v>
      </c>
      <c r="E87" s="8" t="s">
        <v>849</v>
      </c>
      <c r="F87" s="8" t="s">
        <v>2049</v>
      </c>
      <c r="G87" s="8" t="s">
        <v>1984</v>
      </c>
      <c r="H87" s="10" t="s">
        <v>94</v>
      </c>
    </row>
    <row r="88" customFormat="false" ht="22.5" hidden="false" customHeight="false" outlineLevel="0" collapsed="false">
      <c r="A88" s="12"/>
      <c r="B88" s="6" t="n">
        <v>84</v>
      </c>
      <c r="C88" s="7" t="s">
        <v>2050</v>
      </c>
      <c r="D88" s="8" t="s">
        <v>2051</v>
      </c>
      <c r="E88" s="8" t="s">
        <v>2052</v>
      </c>
      <c r="F88" s="8" t="s">
        <v>2053</v>
      </c>
      <c r="G88" s="8" t="s">
        <v>1984</v>
      </c>
      <c r="H88" s="9" t="s">
        <v>99</v>
      </c>
    </row>
    <row r="89" customFormat="false" ht="22.5" hidden="false" customHeight="false" outlineLevel="0" collapsed="false">
      <c r="A89" s="12"/>
      <c r="B89" s="6" t="n">
        <v>85</v>
      </c>
      <c r="C89" s="7" t="s">
        <v>2054</v>
      </c>
      <c r="D89" s="8" t="s">
        <v>2055</v>
      </c>
      <c r="E89" s="8" t="s">
        <v>1365</v>
      </c>
      <c r="F89" s="8" t="s">
        <v>2056</v>
      </c>
      <c r="G89" s="8" t="s">
        <v>1984</v>
      </c>
      <c r="H89" s="9" t="s">
        <v>105</v>
      </c>
    </row>
    <row r="90" customFormat="false" ht="22.5" hidden="false" customHeight="false" outlineLevel="0" collapsed="false">
      <c r="A90" s="12"/>
      <c r="B90" s="6" t="n">
        <v>86</v>
      </c>
      <c r="C90" s="7" t="s">
        <v>2057</v>
      </c>
      <c r="D90" s="8" t="s">
        <v>2058</v>
      </c>
      <c r="E90" s="8" t="s">
        <v>43</v>
      </c>
      <c r="F90" s="8" t="s">
        <v>2059</v>
      </c>
      <c r="G90" s="8" t="s">
        <v>773</v>
      </c>
      <c r="H90" s="11" t="s">
        <v>110</v>
      </c>
    </row>
    <row r="91" customFormat="false" ht="22.5" hidden="false" customHeight="false" outlineLevel="0" collapsed="false">
      <c r="A91" s="12"/>
      <c r="B91" s="6" t="n">
        <v>87</v>
      </c>
      <c r="C91" s="7" t="s">
        <v>2060</v>
      </c>
      <c r="D91" s="8" t="s">
        <v>2061</v>
      </c>
      <c r="E91" s="8" t="s">
        <v>2062</v>
      </c>
      <c r="F91" s="8" t="s">
        <v>2063</v>
      </c>
      <c r="G91" s="8" t="s">
        <v>773</v>
      </c>
      <c r="H91" s="9" t="s">
        <v>114</v>
      </c>
    </row>
    <row r="92" customFormat="false" ht="22.5" hidden="false" customHeight="false" outlineLevel="0" collapsed="false">
      <c r="A92" s="12"/>
      <c r="B92" s="6" t="n">
        <v>88</v>
      </c>
      <c r="C92" s="7" t="s">
        <v>2064</v>
      </c>
      <c r="D92" s="8" t="s">
        <v>2065</v>
      </c>
      <c r="E92" s="8" t="s">
        <v>2066</v>
      </c>
      <c r="F92" s="8" t="s">
        <v>2067</v>
      </c>
      <c r="G92" s="8" t="s">
        <v>773</v>
      </c>
      <c r="H92" s="9" t="s">
        <v>119</v>
      </c>
    </row>
    <row r="93" customFormat="false" ht="22.5" hidden="false" customHeight="false" outlineLevel="0" collapsed="false">
      <c r="A93" s="19" t="n">
        <v>41099</v>
      </c>
      <c r="B93" s="6" t="n">
        <v>89</v>
      </c>
      <c r="C93" s="7" t="s">
        <v>2068</v>
      </c>
      <c r="D93" s="8" t="s">
        <v>2069</v>
      </c>
      <c r="E93" s="8" t="s">
        <v>2070</v>
      </c>
      <c r="F93" s="8" t="s">
        <v>2071</v>
      </c>
      <c r="G93" s="8" t="s">
        <v>773</v>
      </c>
      <c r="H93" s="10" t="s">
        <v>14</v>
      </c>
    </row>
    <row r="94" customFormat="false" ht="22.5" hidden="false" customHeight="false" outlineLevel="0" collapsed="false">
      <c r="A94" s="19"/>
      <c r="B94" s="6" t="n">
        <v>90</v>
      </c>
      <c r="C94" s="7" t="s">
        <v>2072</v>
      </c>
      <c r="D94" s="8" t="s">
        <v>2073</v>
      </c>
      <c r="E94" s="8" t="s">
        <v>2066</v>
      </c>
      <c r="F94" s="8" t="s">
        <v>2074</v>
      </c>
      <c r="G94" s="8" t="s">
        <v>773</v>
      </c>
      <c r="H94" s="9" t="s">
        <v>19</v>
      </c>
    </row>
    <row r="95" customFormat="false" ht="14.25" hidden="false" customHeight="false" outlineLevel="0" collapsed="false">
      <c r="A95" s="19"/>
      <c r="B95" s="6" t="n">
        <v>91</v>
      </c>
      <c r="C95" s="7" t="s">
        <v>2075</v>
      </c>
      <c r="D95" s="8" t="s">
        <v>2076</v>
      </c>
      <c r="E95" s="8" t="s">
        <v>2077</v>
      </c>
      <c r="F95" s="8" t="s">
        <v>2078</v>
      </c>
      <c r="G95" s="8" t="s">
        <v>773</v>
      </c>
      <c r="H95" s="9" t="s">
        <v>24</v>
      </c>
    </row>
    <row r="96" customFormat="false" ht="22.5" hidden="false" customHeight="false" outlineLevel="0" collapsed="false">
      <c r="A96" s="19"/>
      <c r="B96" s="6" t="n">
        <v>92</v>
      </c>
      <c r="C96" s="7" t="s">
        <v>2079</v>
      </c>
      <c r="D96" s="8" t="s">
        <v>2080</v>
      </c>
      <c r="E96" s="8" t="s">
        <v>2081</v>
      </c>
      <c r="F96" s="8" t="s">
        <v>2082</v>
      </c>
      <c r="G96" s="8" t="s">
        <v>773</v>
      </c>
      <c r="H96" s="9" t="s">
        <v>30</v>
      </c>
    </row>
    <row r="97" customFormat="false" ht="22.5" hidden="false" customHeight="false" outlineLevel="0" collapsed="false">
      <c r="A97" s="19"/>
      <c r="B97" s="6" t="n">
        <v>93</v>
      </c>
      <c r="C97" s="7" t="s">
        <v>2083</v>
      </c>
      <c r="D97" s="8" t="s">
        <v>2084</v>
      </c>
      <c r="E97" s="8" t="s">
        <v>38</v>
      </c>
      <c r="F97" s="8" t="s">
        <v>2085</v>
      </c>
      <c r="G97" s="8" t="s">
        <v>773</v>
      </c>
      <c r="H97" s="11" t="s">
        <v>35</v>
      </c>
    </row>
    <row r="98" customFormat="false" ht="22.5" hidden="false" customHeight="false" outlineLevel="0" collapsed="false">
      <c r="A98" s="19"/>
      <c r="B98" s="6" t="n">
        <v>94</v>
      </c>
      <c r="C98" s="7" t="s">
        <v>2086</v>
      </c>
      <c r="D98" s="8" t="s">
        <v>2087</v>
      </c>
      <c r="E98" s="8" t="s">
        <v>27</v>
      </c>
      <c r="F98" s="8" t="s">
        <v>2088</v>
      </c>
      <c r="G98" s="8" t="s">
        <v>773</v>
      </c>
      <c r="H98" s="10" t="s">
        <v>40</v>
      </c>
    </row>
    <row r="99" customFormat="false" ht="14.25" hidden="false" customHeight="false" outlineLevel="0" collapsed="false">
      <c r="A99" s="19"/>
      <c r="B99" s="6" t="n">
        <v>95</v>
      </c>
      <c r="C99" s="7" t="s">
        <v>2089</v>
      </c>
      <c r="D99" s="8" t="s">
        <v>2090</v>
      </c>
      <c r="E99" s="8" t="s">
        <v>2091</v>
      </c>
      <c r="F99" s="8" t="s">
        <v>2092</v>
      </c>
      <c r="G99" s="8" t="s">
        <v>773</v>
      </c>
      <c r="H99" s="9" t="s">
        <v>45</v>
      </c>
    </row>
    <row r="100" customFormat="false" ht="14.25" hidden="false" customHeight="false" outlineLevel="0" collapsed="false">
      <c r="A100" s="19"/>
      <c r="B100" s="6" t="n">
        <v>96</v>
      </c>
      <c r="C100" s="7" t="s">
        <v>2093</v>
      </c>
      <c r="D100" s="8" t="s">
        <v>2094</v>
      </c>
      <c r="E100" s="8" t="s">
        <v>2095</v>
      </c>
      <c r="F100" s="8" t="s">
        <v>2096</v>
      </c>
      <c r="G100" s="8" t="s">
        <v>773</v>
      </c>
      <c r="H100" s="9" t="s">
        <v>50</v>
      </c>
    </row>
    <row r="101" customFormat="false" ht="14.25" hidden="false" customHeight="false" outlineLevel="0" collapsed="false">
      <c r="A101" s="19"/>
      <c r="B101" s="6" t="n">
        <v>97</v>
      </c>
      <c r="C101" s="64" t="s">
        <v>2097</v>
      </c>
      <c r="D101" s="65" t="s">
        <v>2098</v>
      </c>
      <c r="E101" s="65" t="s">
        <v>2099</v>
      </c>
      <c r="F101" s="66" t="s">
        <v>2100</v>
      </c>
      <c r="G101" s="66" t="s">
        <v>367</v>
      </c>
      <c r="H101" s="9" t="s">
        <v>59</v>
      </c>
    </row>
    <row r="102" customFormat="false" ht="14.25" hidden="false" customHeight="false" outlineLevel="0" collapsed="false">
      <c r="A102" s="19"/>
      <c r="B102" s="6" t="n">
        <v>98</v>
      </c>
      <c r="C102" s="67" t="s">
        <v>2101</v>
      </c>
      <c r="D102" s="26" t="s">
        <v>2102</v>
      </c>
      <c r="E102" s="26" t="s">
        <v>2103</v>
      </c>
      <c r="F102" s="27" t="s">
        <v>2104</v>
      </c>
      <c r="G102" s="27" t="s">
        <v>170</v>
      </c>
      <c r="H102" s="9" t="s">
        <v>64</v>
      </c>
    </row>
    <row r="103" customFormat="false" ht="14.25" hidden="false" customHeight="false" outlineLevel="0" collapsed="false">
      <c r="A103" s="19"/>
      <c r="B103" s="6" t="n">
        <v>99</v>
      </c>
      <c r="C103" s="67" t="s">
        <v>2105</v>
      </c>
      <c r="D103" s="26" t="s">
        <v>2106</v>
      </c>
      <c r="E103" s="26" t="s">
        <v>1447</v>
      </c>
      <c r="F103" s="27" t="s">
        <v>2107</v>
      </c>
      <c r="G103" s="27" t="s">
        <v>170</v>
      </c>
      <c r="H103" s="9" t="s">
        <v>68</v>
      </c>
    </row>
    <row r="104" customFormat="false" ht="14.25" hidden="false" customHeight="false" outlineLevel="0" collapsed="false">
      <c r="A104" s="19"/>
      <c r="B104" s="6" t="n">
        <v>100</v>
      </c>
      <c r="C104" s="67" t="s">
        <v>2108</v>
      </c>
      <c r="D104" s="26" t="s">
        <v>2109</v>
      </c>
      <c r="E104" s="26" t="s">
        <v>2110</v>
      </c>
      <c r="F104" s="27" t="s">
        <v>2111</v>
      </c>
      <c r="G104" s="27" t="s">
        <v>158</v>
      </c>
      <c r="H104" s="9" t="s">
        <v>72</v>
      </c>
    </row>
    <row r="105" customFormat="false" ht="14.25" hidden="false" customHeight="false" outlineLevel="0" collapsed="false">
      <c r="A105" s="19"/>
      <c r="B105" s="6" t="n">
        <v>101</v>
      </c>
      <c r="C105" s="67" t="s">
        <v>2112</v>
      </c>
      <c r="D105" s="26" t="s">
        <v>2113</v>
      </c>
      <c r="E105" s="26" t="s">
        <v>2114</v>
      </c>
      <c r="F105" s="27" t="s">
        <v>2115</v>
      </c>
      <c r="G105" s="27" t="s">
        <v>367</v>
      </c>
      <c r="H105" s="9" t="s">
        <v>78</v>
      </c>
    </row>
    <row r="106" customFormat="false" ht="14.25" hidden="false" customHeight="false" outlineLevel="0" collapsed="false">
      <c r="A106" s="19"/>
      <c r="B106" s="6" t="n">
        <v>102</v>
      </c>
      <c r="C106" s="67" t="s">
        <v>2116</v>
      </c>
      <c r="D106" s="26" t="s">
        <v>2117</v>
      </c>
      <c r="E106" s="26" t="s">
        <v>417</v>
      </c>
      <c r="F106" s="27" t="s">
        <v>2118</v>
      </c>
      <c r="G106" s="27" t="s">
        <v>324</v>
      </c>
      <c r="H106" s="11" t="s">
        <v>83</v>
      </c>
    </row>
    <row r="107" customFormat="false" ht="14.25" hidden="false" customHeight="false" outlineLevel="0" collapsed="false">
      <c r="A107" s="19"/>
      <c r="B107" s="6" t="n">
        <v>103</v>
      </c>
      <c r="C107" s="67" t="s">
        <v>2119</v>
      </c>
      <c r="D107" s="26" t="s">
        <v>2120</v>
      </c>
      <c r="E107" s="26" t="s">
        <v>2121</v>
      </c>
      <c r="F107" s="27" t="s">
        <v>2122</v>
      </c>
      <c r="G107" s="27" t="s">
        <v>324</v>
      </c>
      <c r="H107" s="9" t="s">
        <v>88</v>
      </c>
    </row>
  </sheetData>
  <mergeCells count="6">
    <mergeCell ref="A1:H1"/>
    <mergeCell ref="A3:A24"/>
    <mergeCell ref="A25:A46"/>
    <mergeCell ref="A48:A69"/>
    <mergeCell ref="A71:A92"/>
    <mergeCell ref="A93:A107"/>
  </mergeCells>
  <conditionalFormatting sqref="D42:D43">
    <cfRule type="expression" priority="2" aboveAverage="0" equalAverage="0" bottom="0" percent="0" rank="0" text="" dxfId="9">
      <formula>AND(COUNTIF($D$42:$D$43,D42)&gt;1,NOT(ISBLANK(D42)))</formula>
    </cfRule>
  </conditionalFormatting>
  <conditionalFormatting sqref="D16:D18">
    <cfRule type="expression" priority="3" aboveAverage="0" equalAverage="0" bottom="0" percent="0" rank="0" text="" dxfId="10">
      <formula>AND(COUNTIF($D$38:$D$43,D16)&gt;1,NOT(ISBLANK(D16)))</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1"/>
  <sheetViews>
    <sheetView showFormulas="false" showGridLines="true" showRowColHeaders="true" showZeros="true" rightToLeft="false" tabSelected="false" showOutlineSymbols="true" defaultGridColor="true" view="normal" topLeftCell="A91" colorId="64" zoomScale="150" zoomScaleNormal="150" zoomScalePageLayoutView="100" workbookViewId="0">
      <selection pane="topLeft" activeCell="B44" activeCellId="0" sqref="B44:B50"/>
    </sheetView>
  </sheetViews>
  <sheetFormatPr defaultColWidth="8.8984375" defaultRowHeight="14.25" zeroHeight="false" outlineLevelRow="0" outlineLevelCol="0"/>
  <cols>
    <col collapsed="false" customWidth="true" hidden="false" outlineLevel="0" max="1" min="1" style="0" width="8.11"/>
    <col collapsed="false" customWidth="true" hidden="false" outlineLevel="0" max="2" min="2" style="0" width="5.62"/>
    <col collapsed="false" customWidth="true" hidden="false" outlineLevel="0" max="3" min="3" style="0" width="17.62"/>
    <col collapsed="false" customWidth="true" hidden="false" outlineLevel="0" max="4" min="4" style="0" width="29.99"/>
    <col collapsed="false" customWidth="true" hidden="false" outlineLevel="0" max="5" min="5" style="0" width="19.62"/>
    <col collapsed="false" customWidth="true" hidden="false" outlineLevel="0" max="6" min="6" style="1" width="8.62"/>
    <col collapsed="false" customWidth="true" hidden="false" outlineLevel="0" max="7" min="7" style="0" width="16.74"/>
    <col collapsed="false" customWidth="true" hidden="false" outlineLevel="0" max="8" min="8" style="0" width="12.36"/>
  </cols>
  <sheetData>
    <row r="1" s="52" customFormat="true" ht="41.1" hidden="false" customHeight="true" outlineLevel="0" collapsed="false">
      <c r="A1" s="51" t="s">
        <v>2123</v>
      </c>
      <c r="B1" s="51"/>
      <c r="C1" s="51"/>
      <c r="D1" s="51"/>
      <c r="E1" s="51"/>
      <c r="F1" s="51"/>
      <c r="G1" s="51"/>
      <c r="H1" s="51"/>
      <c r="I1" s="51"/>
      <c r="J1" s="51"/>
      <c r="K1" s="51"/>
      <c r="L1" s="51"/>
      <c r="M1" s="51"/>
      <c r="N1" s="51"/>
      <c r="O1" s="51"/>
      <c r="P1" s="51"/>
      <c r="Q1" s="51"/>
      <c r="R1" s="0"/>
      <c r="S1" s="0"/>
    </row>
    <row r="2" s="52" customFormat="true" ht="18.75" hidden="false" customHeight="false" outlineLevel="0" collapsed="false">
      <c r="A2" s="4" t="s">
        <v>1</v>
      </c>
      <c r="B2" s="40" t="s">
        <v>2</v>
      </c>
      <c r="C2" s="40" t="s">
        <v>3</v>
      </c>
      <c r="D2" s="40" t="s">
        <v>4</v>
      </c>
      <c r="E2" s="40" t="s">
        <v>5</v>
      </c>
      <c r="F2" s="40" t="s">
        <v>6</v>
      </c>
      <c r="G2" s="40" t="s">
        <v>7</v>
      </c>
      <c r="H2" s="40" t="s">
        <v>8</v>
      </c>
      <c r="I2" s="41"/>
      <c r="J2" s="41"/>
      <c r="K2" s="41"/>
      <c r="L2" s="42"/>
      <c r="M2" s="53"/>
      <c r="N2" s="53"/>
      <c r="O2" s="53"/>
      <c r="P2" s="53"/>
      <c r="Q2" s="53"/>
      <c r="R2" s="0"/>
      <c r="S2" s="0"/>
    </row>
    <row r="3" customFormat="false" ht="22.5" hidden="false" customHeight="false" outlineLevel="0" collapsed="false">
      <c r="A3" s="5" t="n">
        <v>41095</v>
      </c>
      <c r="B3" s="6" t="n">
        <v>1</v>
      </c>
      <c r="C3" s="7" t="s">
        <v>2124</v>
      </c>
      <c r="D3" s="8" t="s">
        <v>2125</v>
      </c>
      <c r="E3" s="8" t="s">
        <v>2126</v>
      </c>
      <c r="F3" s="8" t="s">
        <v>2127</v>
      </c>
      <c r="G3" s="8" t="s">
        <v>77</v>
      </c>
      <c r="H3" s="9" t="s">
        <v>14</v>
      </c>
    </row>
    <row r="4" customFormat="false" ht="14.25" hidden="false" customHeight="false" outlineLevel="0" collapsed="false">
      <c r="A4" s="5"/>
      <c r="B4" s="6" t="n">
        <v>2</v>
      </c>
      <c r="C4" s="7" t="s">
        <v>2128</v>
      </c>
      <c r="D4" s="8" t="s">
        <v>2129</v>
      </c>
      <c r="E4" s="8" t="s">
        <v>617</v>
      </c>
      <c r="F4" s="8" t="s">
        <v>2130</v>
      </c>
      <c r="G4" s="8" t="s">
        <v>77</v>
      </c>
      <c r="H4" s="9" t="s">
        <v>19</v>
      </c>
    </row>
    <row r="5" customFormat="false" ht="22.5" hidden="false" customHeight="false" outlineLevel="0" collapsed="false">
      <c r="A5" s="5"/>
      <c r="B5" s="6" t="n">
        <v>3</v>
      </c>
      <c r="C5" s="7" t="s">
        <v>2131</v>
      </c>
      <c r="D5" s="8" t="s">
        <v>2132</v>
      </c>
      <c r="E5" s="8" t="s">
        <v>2133</v>
      </c>
      <c r="F5" s="8" t="s">
        <v>2134</v>
      </c>
      <c r="G5" s="8" t="s">
        <v>77</v>
      </c>
      <c r="H5" s="9" t="s">
        <v>24</v>
      </c>
    </row>
    <row r="6" customFormat="false" ht="22.5" hidden="false" customHeight="false" outlineLevel="0" collapsed="false">
      <c r="A6" s="5"/>
      <c r="B6" s="6" t="n">
        <v>4</v>
      </c>
      <c r="C6" s="7" t="s">
        <v>2135</v>
      </c>
      <c r="D6" s="8" t="s">
        <v>2136</v>
      </c>
      <c r="E6" s="8" t="s">
        <v>108</v>
      </c>
      <c r="F6" s="8" t="s">
        <v>2137</v>
      </c>
      <c r="G6" s="8" t="s">
        <v>93</v>
      </c>
      <c r="H6" s="9" t="s">
        <v>30</v>
      </c>
    </row>
    <row r="7" customFormat="false" ht="22.5" hidden="false" customHeight="false" outlineLevel="0" collapsed="false">
      <c r="A7" s="5"/>
      <c r="B7" s="6" t="n">
        <v>5</v>
      </c>
      <c r="C7" s="7" t="s">
        <v>2138</v>
      </c>
      <c r="D7" s="8" t="s">
        <v>2139</v>
      </c>
      <c r="E7" s="8" t="s">
        <v>2140</v>
      </c>
      <c r="F7" s="8" t="s">
        <v>2141</v>
      </c>
      <c r="G7" s="8" t="s">
        <v>93</v>
      </c>
      <c r="H7" s="9" t="s">
        <v>35</v>
      </c>
    </row>
    <row r="8" customFormat="false" ht="22.5" hidden="false" customHeight="false" outlineLevel="0" collapsed="false">
      <c r="A8" s="5"/>
      <c r="B8" s="6" t="n">
        <v>6</v>
      </c>
      <c r="C8" s="7" t="s">
        <v>2142</v>
      </c>
      <c r="D8" s="8" t="s">
        <v>2143</v>
      </c>
      <c r="E8" s="8" t="s">
        <v>2144</v>
      </c>
      <c r="F8" s="8" t="s">
        <v>2145</v>
      </c>
      <c r="G8" s="8" t="s">
        <v>93</v>
      </c>
      <c r="H8" s="10" t="s">
        <v>40</v>
      </c>
    </row>
    <row r="9" customFormat="false" ht="22.5" hidden="false" customHeight="false" outlineLevel="0" collapsed="false">
      <c r="A9" s="5"/>
      <c r="B9" s="6" t="n">
        <v>7</v>
      </c>
      <c r="C9" s="7" t="s">
        <v>2146</v>
      </c>
      <c r="D9" s="8" t="s">
        <v>2147</v>
      </c>
      <c r="E9" s="8" t="s">
        <v>2148</v>
      </c>
      <c r="F9" s="8" t="s">
        <v>2149</v>
      </c>
      <c r="G9" s="8" t="s">
        <v>93</v>
      </c>
      <c r="H9" s="9" t="s">
        <v>45</v>
      </c>
    </row>
    <row r="10" customFormat="false" ht="14.25" hidden="false" customHeight="false" outlineLevel="0" collapsed="false">
      <c r="A10" s="5"/>
      <c r="B10" s="6" t="n">
        <v>8</v>
      </c>
      <c r="C10" s="7" t="s">
        <v>2150</v>
      </c>
      <c r="D10" s="8" t="s">
        <v>2151</v>
      </c>
      <c r="E10" s="8" t="s">
        <v>117</v>
      </c>
      <c r="F10" s="8" t="s">
        <v>2152</v>
      </c>
      <c r="G10" s="8" t="s">
        <v>93</v>
      </c>
      <c r="H10" s="9" t="s">
        <v>50</v>
      </c>
    </row>
    <row r="11" customFormat="false" ht="22.5" hidden="false" customHeight="false" outlineLevel="0" collapsed="false">
      <c r="A11" s="5"/>
      <c r="B11" s="6" t="n">
        <v>9</v>
      </c>
      <c r="C11" s="7" t="s">
        <v>2153</v>
      </c>
      <c r="D11" s="8" t="s">
        <v>2154</v>
      </c>
      <c r="E11" s="8" t="s">
        <v>2155</v>
      </c>
      <c r="F11" s="8" t="s">
        <v>2156</v>
      </c>
      <c r="G11" s="8" t="s">
        <v>104</v>
      </c>
      <c r="H11" s="9" t="s">
        <v>55</v>
      </c>
    </row>
    <row r="12" customFormat="false" ht="14.25" hidden="false" customHeight="false" outlineLevel="0" collapsed="false">
      <c r="A12" s="5"/>
      <c r="B12" s="6" t="n">
        <v>10</v>
      </c>
      <c r="C12" s="7" t="s">
        <v>2157</v>
      </c>
      <c r="D12" s="8" t="s">
        <v>2158</v>
      </c>
      <c r="E12" s="8" t="s">
        <v>1860</v>
      </c>
      <c r="F12" s="8" t="s">
        <v>2159</v>
      </c>
      <c r="G12" s="8" t="s">
        <v>158</v>
      </c>
      <c r="H12" s="9" t="s">
        <v>59</v>
      </c>
    </row>
    <row r="13" customFormat="false" ht="22.5" hidden="false" customHeight="false" outlineLevel="0" collapsed="false">
      <c r="A13" s="5"/>
      <c r="B13" s="6" t="n">
        <v>11</v>
      </c>
      <c r="C13" s="7" t="s">
        <v>2160</v>
      </c>
      <c r="D13" s="8" t="s">
        <v>2161</v>
      </c>
      <c r="E13" s="8" t="s">
        <v>156</v>
      </c>
      <c r="F13" s="8" t="s">
        <v>2162</v>
      </c>
      <c r="G13" s="8" t="s">
        <v>158</v>
      </c>
      <c r="H13" s="9" t="s">
        <v>64</v>
      </c>
    </row>
    <row r="14" customFormat="false" ht="22.5" hidden="false" customHeight="false" outlineLevel="0" collapsed="false">
      <c r="A14" s="5"/>
      <c r="B14" s="6" t="n">
        <v>12</v>
      </c>
      <c r="C14" s="7" t="s">
        <v>2163</v>
      </c>
      <c r="D14" s="8" t="s">
        <v>2164</v>
      </c>
      <c r="E14" s="8" t="s">
        <v>2165</v>
      </c>
      <c r="F14" s="8" t="s">
        <v>2166</v>
      </c>
      <c r="G14" s="8" t="s">
        <v>158</v>
      </c>
      <c r="H14" s="9" t="s">
        <v>68</v>
      </c>
    </row>
    <row r="15" customFormat="false" ht="22.5" hidden="false" customHeight="false" outlineLevel="0" collapsed="false">
      <c r="A15" s="5"/>
      <c r="B15" s="6" t="n">
        <v>13</v>
      </c>
      <c r="C15" s="7" t="s">
        <v>2167</v>
      </c>
      <c r="D15" s="8" t="s">
        <v>2168</v>
      </c>
      <c r="E15" s="8" t="s">
        <v>2169</v>
      </c>
      <c r="F15" s="8" t="s">
        <v>2170</v>
      </c>
      <c r="G15" s="8" t="s">
        <v>158</v>
      </c>
      <c r="H15" s="9" t="s">
        <v>72</v>
      </c>
    </row>
    <row r="16" customFormat="false" ht="22.5" hidden="false" customHeight="false" outlineLevel="0" collapsed="false">
      <c r="A16" s="5"/>
      <c r="B16" s="6" t="n">
        <v>14</v>
      </c>
      <c r="C16" s="7" t="s">
        <v>2171</v>
      </c>
      <c r="D16" s="8" t="s">
        <v>2172</v>
      </c>
      <c r="E16" s="8" t="s">
        <v>2173</v>
      </c>
      <c r="F16" s="8" t="s">
        <v>2174</v>
      </c>
      <c r="G16" s="8" t="s">
        <v>158</v>
      </c>
      <c r="H16" s="9" t="s">
        <v>78</v>
      </c>
    </row>
    <row r="17" customFormat="false" ht="22.5" hidden="false" customHeight="false" outlineLevel="0" collapsed="false">
      <c r="A17" s="5"/>
      <c r="B17" s="6" t="n">
        <v>15</v>
      </c>
      <c r="C17" s="7" t="s">
        <v>2175</v>
      </c>
      <c r="D17" s="8" t="s">
        <v>2176</v>
      </c>
      <c r="E17" s="8" t="s">
        <v>2177</v>
      </c>
      <c r="F17" s="8" t="s">
        <v>2178</v>
      </c>
      <c r="G17" s="8" t="s">
        <v>104</v>
      </c>
      <c r="H17" s="11" t="s">
        <v>83</v>
      </c>
    </row>
    <row r="18" customFormat="false" ht="22.5" hidden="false" customHeight="false" outlineLevel="0" collapsed="false">
      <c r="A18" s="5"/>
      <c r="B18" s="6" t="n">
        <v>16</v>
      </c>
      <c r="C18" s="7" t="s">
        <v>2179</v>
      </c>
      <c r="D18" s="8" t="s">
        <v>2180</v>
      </c>
      <c r="E18" s="8" t="s">
        <v>522</v>
      </c>
      <c r="F18" s="8" t="s">
        <v>2181</v>
      </c>
      <c r="G18" s="8" t="s">
        <v>104</v>
      </c>
      <c r="H18" s="9" t="s">
        <v>88</v>
      </c>
    </row>
    <row r="19" customFormat="false" ht="14.25" hidden="false" customHeight="false" outlineLevel="0" collapsed="false">
      <c r="A19" s="5"/>
      <c r="B19" s="6" t="n">
        <v>17</v>
      </c>
      <c r="C19" s="7" t="s">
        <v>2182</v>
      </c>
      <c r="D19" s="8" t="s">
        <v>2183</v>
      </c>
      <c r="E19" s="8" t="s">
        <v>503</v>
      </c>
      <c r="F19" s="8" t="s">
        <v>2184</v>
      </c>
      <c r="G19" s="8" t="s">
        <v>137</v>
      </c>
      <c r="H19" s="10" t="s">
        <v>94</v>
      </c>
    </row>
    <row r="20" customFormat="false" ht="22.5" hidden="false" customHeight="false" outlineLevel="0" collapsed="false">
      <c r="A20" s="5"/>
      <c r="B20" s="6" t="n">
        <v>18</v>
      </c>
      <c r="C20" s="7" t="s">
        <v>2185</v>
      </c>
      <c r="D20" s="8" t="s">
        <v>2186</v>
      </c>
      <c r="E20" s="8" t="s">
        <v>499</v>
      </c>
      <c r="F20" s="8" t="s">
        <v>2187</v>
      </c>
      <c r="G20" s="8" t="s">
        <v>137</v>
      </c>
      <c r="H20" s="9" t="s">
        <v>99</v>
      </c>
    </row>
    <row r="21" customFormat="false" ht="22.5" hidden="false" customHeight="false" outlineLevel="0" collapsed="false">
      <c r="A21" s="5"/>
      <c r="B21" s="6" t="n">
        <v>19</v>
      </c>
      <c r="C21" s="7" t="s">
        <v>2188</v>
      </c>
      <c r="D21" s="8" t="s">
        <v>2189</v>
      </c>
      <c r="E21" s="8" t="s">
        <v>2190</v>
      </c>
      <c r="F21" s="8" t="s">
        <v>2191</v>
      </c>
      <c r="G21" s="8" t="s">
        <v>137</v>
      </c>
      <c r="H21" s="9" t="s">
        <v>105</v>
      </c>
    </row>
    <row r="22" customFormat="false" ht="22.5" hidden="false" customHeight="false" outlineLevel="0" collapsed="false">
      <c r="A22" s="5"/>
      <c r="B22" s="6" t="n">
        <v>20</v>
      </c>
      <c r="C22" s="7" t="s">
        <v>2192</v>
      </c>
      <c r="D22" s="8" t="s">
        <v>2193</v>
      </c>
      <c r="E22" s="8" t="s">
        <v>2194</v>
      </c>
      <c r="F22" s="8" t="s">
        <v>2195</v>
      </c>
      <c r="G22" s="8" t="s">
        <v>137</v>
      </c>
      <c r="H22" s="11" t="s">
        <v>110</v>
      </c>
    </row>
    <row r="23" customFormat="false" ht="22.5" hidden="false" customHeight="false" outlineLevel="0" collapsed="false">
      <c r="A23" s="5"/>
      <c r="B23" s="6" t="n">
        <v>21</v>
      </c>
      <c r="C23" s="7" t="s">
        <v>2196</v>
      </c>
      <c r="D23" s="8" t="s">
        <v>2197</v>
      </c>
      <c r="E23" s="8" t="s">
        <v>2198</v>
      </c>
      <c r="F23" s="8" t="s">
        <v>2199</v>
      </c>
      <c r="G23" s="8" t="s">
        <v>137</v>
      </c>
      <c r="H23" s="9" t="s">
        <v>114</v>
      </c>
    </row>
    <row r="24" customFormat="false" ht="14.25" hidden="false" customHeight="false" outlineLevel="0" collapsed="false">
      <c r="A24" s="5"/>
      <c r="B24" s="6" t="n">
        <v>22</v>
      </c>
      <c r="C24" s="7" t="s">
        <v>2200</v>
      </c>
      <c r="D24" s="8" t="s">
        <v>2201</v>
      </c>
      <c r="E24" s="8" t="s">
        <v>499</v>
      </c>
      <c r="F24" s="8" t="s">
        <v>2202</v>
      </c>
      <c r="G24" s="8" t="s">
        <v>137</v>
      </c>
      <c r="H24" s="9" t="s">
        <v>119</v>
      </c>
    </row>
    <row r="25" customFormat="false" ht="14.25" hidden="false" customHeight="false" outlineLevel="0" collapsed="false">
      <c r="A25" s="5"/>
      <c r="B25" s="6" t="n">
        <v>23</v>
      </c>
      <c r="C25" s="7" t="s">
        <v>2203</v>
      </c>
      <c r="D25" s="8" t="s">
        <v>2204</v>
      </c>
      <c r="E25" s="8" t="s">
        <v>2205</v>
      </c>
      <c r="F25" s="8" t="s">
        <v>2206</v>
      </c>
      <c r="G25" s="8" t="s">
        <v>137</v>
      </c>
      <c r="H25" s="9" t="s">
        <v>124</v>
      </c>
    </row>
    <row r="26" customFormat="false" ht="22.5" hidden="false" customHeight="false" outlineLevel="0" collapsed="false">
      <c r="A26" s="12" t="n">
        <v>41096</v>
      </c>
      <c r="B26" s="6" t="n">
        <v>24</v>
      </c>
      <c r="C26" s="7" t="s">
        <v>2207</v>
      </c>
      <c r="D26" s="8" t="s">
        <v>2208</v>
      </c>
      <c r="E26" s="8" t="s">
        <v>2209</v>
      </c>
      <c r="F26" s="8" t="s">
        <v>2210</v>
      </c>
      <c r="G26" s="8" t="s">
        <v>137</v>
      </c>
      <c r="H26" s="10" t="s">
        <v>14</v>
      </c>
    </row>
    <row r="27" customFormat="false" ht="22.5" hidden="false" customHeight="false" outlineLevel="0" collapsed="false">
      <c r="A27" s="12"/>
      <c r="B27" s="6" t="n">
        <v>25</v>
      </c>
      <c r="C27" s="7" t="s">
        <v>2211</v>
      </c>
      <c r="D27" s="8" t="s">
        <v>2212</v>
      </c>
      <c r="E27" s="8" t="s">
        <v>503</v>
      </c>
      <c r="F27" s="8" t="s">
        <v>2213</v>
      </c>
      <c r="G27" s="8" t="s">
        <v>137</v>
      </c>
      <c r="H27" s="9" t="s">
        <v>19</v>
      </c>
    </row>
    <row r="28" customFormat="false" ht="22.5" hidden="false" customHeight="false" outlineLevel="0" collapsed="false">
      <c r="A28" s="12"/>
      <c r="B28" s="6" t="n">
        <v>26</v>
      </c>
      <c r="C28" s="7" t="s">
        <v>2214</v>
      </c>
      <c r="D28" s="8" t="s">
        <v>2215</v>
      </c>
      <c r="E28" s="8" t="s">
        <v>2216</v>
      </c>
      <c r="F28" s="8" t="s">
        <v>2217</v>
      </c>
      <c r="G28" s="8" t="s">
        <v>29</v>
      </c>
      <c r="H28" s="9" t="s">
        <v>24</v>
      </c>
    </row>
    <row r="29" customFormat="false" ht="22.5" hidden="false" customHeight="false" outlineLevel="0" collapsed="false">
      <c r="A29" s="12"/>
      <c r="B29" s="6" t="n">
        <v>27</v>
      </c>
      <c r="C29" s="7" t="s">
        <v>2218</v>
      </c>
      <c r="D29" s="8" t="s">
        <v>2219</v>
      </c>
      <c r="E29" s="8" t="s">
        <v>2220</v>
      </c>
      <c r="F29" s="8" t="s">
        <v>2221</v>
      </c>
      <c r="G29" s="8" t="s">
        <v>29</v>
      </c>
      <c r="H29" s="9" t="s">
        <v>30</v>
      </c>
    </row>
    <row r="30" customFormat="false" ht="14.25" hidden="false" customHeight="false" outlineLevel="0" collapsed="false">
      <c r="A30" s="12"/>
      <c r="B30" s="6" t="n">
        <v>28</v>
      </c>
      <c r="C30" s="7" t="s">
        <v>2222</v>
      </c>
      <c r="D30" s="7" t="s">
        <v>2223</v>
      </c>
      <c r="E30" s="8" t="s">
        <v>897</v>
      </c>
      <c r="F30" s="8" t="s">
        <v>2224</v>
      </c>
      <c r="G30" s="8" t="s">
        <v>29</v>
      </c>
      <c r="H30" s="11" t="s">
        <v>35</v>
      </c>
    </row>
    <row r="31" customFormat="false" ht="22.5" hidden="false" customHeight="false" outlineLevel="0" collapsed="false">
      <c r="A31" s="12"/>
      <c r="B31" s="6" t="n">
        <v>29</v>
      </c>
      <c r="C31" s="30" t="s">
        <v>2225</v>
      </c>
      <c r="D31" s="31" t="s">
        <v>2226</v>
      </c>
      <c r="E31" s="31" t="s">
        <v>2227</v>
      </c>
      <c r="F31" s="31" t="s">
        <v>2228</v>
      </c>
      <c r="G31" s="31" t="s">
        <v>894</v>
      </c>
      <c r="H31" s="10" t="s">
        <v>40</v>
      </c>
    </row>
    <row r="32" customFormat="false" ht="14.25" hidden="false" customHeight="false" outlineLevel="0" collapsed="false">
      <c r="A32" s="12"/>
      <c r="B32" s="6" t="n">
        <v>30</v>
      </c>
      <c r="C32" s="30" t="s">
        <v>2229</v>
      </c>
      <c r="D32" s="31" t="s">
        <v>2230</v>
      </c>
      <c r="E32" s="31" t="s">
        <v>2231</v>
      </c>
      <c r="F32" s="31" t="s">
        <v>2232</v>
      </c>
      <c r="G32" s="31" t="s">
        <v>894</v>
      </c>
      <c r="H32" s="9" t="s">
        <v>45</v>
      </c>
    </row>
    <row r="33" customFormat="false" ht="22.5" hidden="false" customHeight="false" outlineLevel="0" collapsed="false">
      <c r="A33" s="12"/>
      <c r="B33" s="6" t="n">
        <v>31</v>
      </c>
      <c r="C33" s="7" t="s">
        <v>2233</v>
      </c>
      <c r="D33" s="8" t="s">
        <v>2234</v>
      </c>
      <c r="E33" s="8" t="s">
        <v>205</v>
      </c>
      <c r="F33" s="8" t="s">
        <v>2235</v>
      </c>
      <c r="G33" s="8" t="s">
        <v>202</v>
      </c>
      <c r="H33" s="9" t="s">
        <v>50</v>
      </c>
    </row>
    <row r="34" customFormat="false" ht="14.25" hidden="false" customHeight="false" outlineLevel="0" collapsed="false">
      <c r="A34" s="12"/>
      <c r="B34" s="6" t="n">
        <v>32</v>
      </c>
      <c r="C34" s="7" t="s">
        <v>2236</v>
      </c>
      <c r="D34" s="8" t="s">
        <v>2237</v>
      </c>
      <c r="E34" s="8" t="s">
        <v>2238</v>
      </c>
      <c r="F34" s="8" t="s">
        <v>2239</v>
      </c>
      <c r="G34" s="8" t="s">
        <v>202</v>
      </c>
      <c r="H34" s="9" t="s">
        <v>55</v>
      </c>
    </row>
    <row r="35" customFormat="false" ht="22.5" hidden="false" customHeight="false" outlineLevel="0" collapsed="false">
      <c r="A35" s="12"/>
      <c r="B35" s="6" t="n">
        <v>33</v>
      </c>
      <c r="C35" s="7" t="s">
        <v>2240</v>
      </c>
      <c r="D35" s="8" t="s">
        <v>2241</v>
      </c>
      <c r="E35" s="8" t="s">
        <v>2242</v>
      </c>
      <c r="F35" s="8" t="s">
        <v>2243</v>
      </c>
      <c r="G35" s="8" t="s">
        <v>202</v>
      </c>
      <c r="H35" s="9" t="s">
        <v>59</v>
      </c>
    </row>
    <row r="36" customFormat="false" ht="14.25" hidden="false" customHeight="false" outlineLevel="0" collapsed="false">
      <c r="A36" s="12"/>
      <c r="B36" s="6" t="n">
        <v>34</v>
      </c>
      <c r="C36" s="30" t="s">
        <v>2244</v>
      </c>
      <c r="D36" s="31" t="s">
        <v>2245</v>
      </c>
      <c r="E36" s="31" t="s">
        <v>2246</v>
      </c>
      <c r="F36" s="31" t="s">
        <v>2247</v>
      </c>
      <c r="G36" s="31" t="s">
        <v>202</v>
      </c>
      <c r="H36" s="9" t="s">
        <v>2248</v>
      </c>
    </row>
    <row r="37" customFormat="false" ht="14.25" hidden="false" customHeight="false" outlineLevel="0" collapsed="false">
      <c r="A37" s="12"/>
      <c r="B37" s="6" t="n">
        <v>35</v>
      </c>
      <c r="C37" s="7" t="s">
        <v>2249</v>
      </c>
      <c r="D37" s="8" t="s">
        <v>2250</v>
      </c>
      <c r="E37" s="8" t="s">
        <v>2251</v>
      </c>
      <c r="F37" s="8" t="s">
        <v>2252</v>
      </c>
      <c r="G37" s="8" t="s">
        <v>202</v>
      </c>
      <c r="H37" s="9" t="s">
        <v>64</v>
      </c>
    </row>
    <row r="38" customFormat="false" ht="14.25" hidden="false" customHeight="false" outlineLevel="0" collapsed="false">
      <c r="A38" s="12"/>
      <c r="B38" s="6" t="n">
        <v>36</v>
      </c>
      <c r="C38" s="7" t="s">
        <v>2253</v>
      </c>
      <c r="D38" s="8" t="s">
        <v>2254</v>
      </c>
      <c r="E38" s="8" t="s">
        <v>2255</v>
      </c>
      <c r="F38" s="8" t="s">
        <v>2256</v>
      </c>
      <c r="G38" s="8" t="s">
        <v>202</v>
      </c>
      <c r="H38" s="9" t="s">
        <v>68</v>
      </c>
    </row>
    <row r="39" customFormat="false" ht="22.5" hidden="false" customHeight="false" outlineLevel="0" collapsed="false">
      <c r="A39" s="12"/>
      <c r="B39" s="6" t="n">
        <v>37</v>
      </c>
      <c r="C39" s="7" t="s">
        <v>2257</v>
      </c>
      <c r="D39" s="8" t="s">
        <v>2258</v>
      </c>
      <c r="E39" s="8" t="s">
        <v>2259</v>
      </c>
      <c r="F39" s="8" t="s">
        <v>2260</v>
      </c>
      <c r="G39" s="8" t="s">
        <v>202</v>
      </c>
      <c r="H39" s="9" t="s">
        <v>72</v>
      </c>
    </row>
    <row r="40" customFormat="false" ht="22.5" hidden="false" customHeight="false" outlineLevel="0" collapsed="false">
      <c r="A40" s="12"/>
      <c r="B40" s="6" t="n">
        <v>38</v>
      </c>
      <c r="C40" s="7" t="s">
        <v>2261</v>
      </c>
      <c r="D40" s="8" t="s">
        <v>2262</v>
      </c>
      <c r="E40" s="8" t="s">
        <v>209</v>
      </c>
      <c r="F40" s="8" t="s">
        <v>2263</v>
      </c>
      <c r="G40" s="8" t="s">
        <v>202</v>
      </c>
      <c r="H40" s="9" t="s">
        <v>78</v>
      </c>
    </row>
    <row r="41" customFormat="false" ht="22.5" hidden="false" customHeight="false" outlineLevel="0" collapsed="false">
      <c r="A41" s="12"/>
      <c r="B41" s="6" t="n">
        <v>39</v>
      </c>
      <c r="C41" s="56" t="s">
        <v>2264</v>
      </c>
      <c r="D41" s="8" t="s">
        <v>2265</v>
      </c>
      <c r="E41" s="8" t="s">
        <v>1838</v>
      </c>
      <c r="F41" s="8" t="s">
        <v>2266</v>
      </c>
      <c r="G41" s="8" t="s">
        <v>202</v>
      </c>
      <c r="H41" s="11" t="s">
        <v>83</v>
      </c>
    </row>
    <row r="42" customFormat="false" ht="14.25" hidden="false" customHeight="false" outlineLevel="0" collapsed="false">
      <c r="A42" s="12"/>
      <c r="B42" s="6"/>
      <c r="H42" s="9" t="s">
        <v>88</v>
      </c>
    </row>
    <row r="43" customFormat="false" ht="14.25" hidden="false" customHeight="false" outlineLevel="0" collapsed="false">
      <c r="A43" s="12"/>
      <c r="B43" s="6"/>
      <c r="H43" s="10" t="s">
        <v>94</v>
      </c>
    </row>
    <row r="44" customFormat="false" ht="22.5" hidden="false" customHeight="false" outlineLevel="0" collapsed="false">
      <c r="A44" s="12"/>
      <c r="B44" s="6" t="n">
        <v>40</v>
      </c>
      <c r="C44" s="7" t="s">
        <v>2267</v>
      </c>
      <c r="D44" s="8" t="s">
        <v>2268</v>
      </c>
      <c r="E44" s="8" t="s">
        <v>2269</v>
      </c>
      <c r="F44" s="8" t="s">
        <v>2270</v>
      </c>
      <c r="G44" s="8" t="s">
        <v>202</v>
      </c>
      <c r="H44" s="9" t="s">
        <v>99</v>
      </c>
    </row>
    <row r="45" customFormat="false" ht="22.5" hidden="false" customHeight="false" outlineLevel="0" collapsed="false">
      <c r="A45" s="12"/>
      <c r="B45" s="6" t="n">
        <v>41</v>
      </c>
      <c r="C45" s="7" t="s">
        <v>2271</v>
      </c>
      <c r="D45" s="8" t="s">
        <v>2272</v>
      </c>
      <c r="E45" s="8" t="s">
        <v>168</v>
      </c>
      <c r="F45" s="8" t="s">
        <v>2273</v>
      </c>
      <c r="G45" s="8" t="s">
        <v>170</v>
      </c>
      <c r="H45" s="9" t="s">
        <v>105</v>
      </c>
    </row>
    <row r="46" customFormat="false" ht="14.25" hidden="false" customHeight="false" outlineLevel="0" collapsed="false">
      <c r="A46" s="12"/>
      <c r="B46" s="6" t="n">
        <v>42</v>
      </c>
      <c r="C46" s="7" t="s">
        <v>2274</v>
      </c>
      <c r="D46" s="8" t="s">
        <v>2275</v>
      </c>
      <c r="E46" s="8" t="s">
        <v>173</v>
      </c>
      <c r="F46" s="8" t="s">
        <v>2276</v>
      </c>
      <c r="G46" s="8" t="s">
        <v>170</v>
      </c>
      <c r="H46" s="11" t="s">
        <v>110</v>
      </c>
    </row>
    <row r="47" customFormat="false" ht="33.75" hidden="false" customHeight="false" outlineLevel="0" collapsed="false">
      <c r="A47" s="12"/>
      <c r="B47" s="6" t="n">
        <v>43</v>
      </c>
      <c r="C47" s="7" t="s">
        <v>2277</v>
      </c>
      <c r="D47" s="8" t="s">
        <v>2278</v>
      </c>
      <c r="E47" s="8" t="s">
        <v>168</v>
      </c>
      <c r="F47" s="8" t="s">
        <v>2279</v>
      </c>
      <c r="G47" s="8" t="s">
        <v>170</v>
      </c>
      <c r="H47" s="9" t="s">
        <v>114</v>
      </c>
    </row>
    <row r="48" customFormat="false" ht="14.25" hidden="false" customHeight="false" outlineLevel="0" collapsed="false">
      <c r="A48" s="12"/>
      <c r="B48" s="6" t="n">
        <v>44</v>
      </c>
      <c r="C48" s="7" t="s">
        <v>2280</v>
      </c>
      <c r="D48" s="8" t="s">
        <v>2281</v>
      </c>
      <c r="E48" s="8" t="s">
        <v>2282</v>
      </c>
      <c r="F48" s="8" t="s">
        <v>2283</v>
      </c>
      <c r="G48" s="8" t="s">
        <v>170</v>
      </c>
      <c r="H48" s="9" t="s">
        <v>119</v>
      </c>
    </row>
    <row r="49" customFormat="false" ht="22.5" hidden="false" customHeight="false" outlineLevel="0" collapsed="false">
      <c r="A49" s="12"/>
      <c r="B49" s="6" t="n">
        <v>45</v>
      </c>
      <c r="C49" s="7" t="s">
        <v>2284</v>
      </c>
      <c r="D49" s="8" t="s">
        <v>2285</v>
      </c>
      <c r="E49" s="8" t="s">
        <v>1447</v>
      </c>
      <c r="F49" s="8" t="s">
        <v>639</v>
      </c>
      <c r="G49" s="8" t="s">
        <v>170</v>
      </c>
      <c r="H49" s="9" t="s">
        <v>124</v>
      </c>
    </row>
    <row r="50" customFormat="false" ht="22.5" hidden="false" customHeight="false" outlineLevel="0" collapsed="false">
      <c r="A50" s="68"/>
      <c r="B50" s="6" t="n">
        <v>46</v>
      </c>
      <c r="C50" s="30" t="s">
        <v>2286</v>
      </c>
      <c r="D50" s="31" t="s">
        <v>2287</v>
      </c>
      <c r="E50" s="31" t="s">
        <v>875</v>
      </c>
      <c r="F50" s="31" t="s">
        <v>2288</v>
      </c>
      <c r="G50" s="31" t="s">
        <v>202</v>
      </c>
      <c r="H50" s="9" t="s">
        <v>2289</v>
      </c>
    </row>
    <row r="51" customFormat="false" ht="22.5" hidden="false" customHeight="false" outlineLevel="0" collapsed="false">
      <c r="A51" s="12" t="n">
        <v>41097</v>
      </c>
      <c r="B51" s="6" t="n">
        <v>47</v>
      </c>
      <c r="C51" s="7" t="s">
        <v>2290</v>
      </c>
      <c r="D51" s="8" t="s">
        <v>2291</v>
      </c>
      <c r="E51" s="8" t="s">
        <v>168</v>
      </c>
      <c r="F51" s="8" t="s">
        <v>2292</v>
      </c>
      <c r="G51" s="8" t="s">
        <v>170</v>
      </c>
      <c r="H51" s="10" t="s">
        <v>14</v>
      </c>
    </row>
    <row r="52" customFormat="false" ht="14.25" hidden="false" customHeight="false" outlineLevel="0" collapsed="false">
      <c r="A52" s="12"/>
      <c r="B52" s="6" t="n">
        <v>48</v>
      </c>
      <c r="C52" s="7" t="s">
        <v>2293</v>
      </c>
      <c r="D52" s="8" t="s">
        <v>2294</v>
      </c>
      <c r="E52" s="8" t="s">
        <v>1712</v>
      </c>
      <c r="F52" s="8" t="s">
        <v>2295</v>
      </c>
      <c r="G52" s="8" t="s">
        <v>170</v>
      </c>
      <c r="H52" s="9" t="s">
        <v>19</v>
      </c>
    </row>
    <row r="53" customFormat="false" ht="14.25" hidden="false" customHeight="false" outlineLevel="0" collapsed="false">
      <c r="A53" s="12"/>
      <c r="B53" s="6" t="n">
        <v>49</v>
      </c>
      <c r="C53" s="7" t="s">
        <v>2296</v>
      </c>
      <c r="D53" s="8" t="s">
        <v>2297</v>
      </c>
      <c r="E53" s="8" t="s">
        <v>2298</v>
      </c>
      <c r="F53" s="8" t="s">
        <v>2299</v>
      </c>
      <c r="G53" s="8" t="s">
        <v>170</v>
      </c>
      <c r="H53" s="9" t="s">
        <v>24</v>
      </c>
    </row>
    <row r="54" customFormat="false" ht="22.5" hidden="false" customHeight="false" outlineLevel="0" collapsed="false">
      <c r="A54" s="12"/>
      <c r="B54" s="6" t="n">
        <v>50</v>
      </c>
      <c r="C54" s="7" t="s">
        <v>2300</v>
      </c>
      <c r="D54" s="8" t="s">
        <v>2301</v>
      </c>
      <c r="E54" s="8" t="s">
        <v>168</v>
      </c>
      <c r="F54" s="8" t="s">
        <v>2302</v>
      </c>
      <c r="G54" s="8" t="s">
        <v>170</v>
      </c>
      <c r="H54" s="9" t="s">
        <v>30</v>
      </c>
    </row>
    <row r="55" customFormat="false" ht="14.25" hidden="false" customHeight="false" outlineLevel="0" collapsed="false">
      <c r="A55" s="12"/>
      <c r="B55" s="6" t="n">
        <v>51</v>
      </c>
      <c r="C55" s="7" t="s">
        <v>2303</v>
      </c>
      <c r="D55" s="8" t="s">
        <v>2304</v>
      </c>
      <c r="E55" s="8" t="s">
        <v>184</v>
      </c>
      <c r="F55" s="8" t="s">
        <v>2305</v>
      </c>
      <c r="G55" s="8" t="s">
        <v>181</v>
      </c>
      <c r="H55" s="11" t="s">
        <v>35</v>
      </c>
    </row>
    <row r="56" customFormat="false" ht="14.25" hidden="false" customHeight="false" outlineLevel="0" collapsed="false">
      <c r="A56" s="12"/>
      <c r="B56" s="6" t="n">
        <v>52</v>
      </c>
      <c r="C56" s="7" t="s">
        <v>2306</v>
      </c>
      <c r="D56" s="8" t="s">
        <v>2307</v>
      </c>
      <c r="E56" s="8" t="s">
        <v>1519</v>
      </c>
      <c r="F56" s="8" t="s">
        <v>2308</v>
      </c>
      <c r="G56" s="8" t="s">
        <v>181</v>
      </c>
      <c r="H56" s="10" t="s">
        <v>40</v>
      </c>
    </row>
    <row r="57" customFormat="false" ht="22.5" hidden="false" customHeight="false" outlineLevel="0" collapsed="false">
      <c r="A57" s="12"/>
      <c r="B57" s="6" t="n">
        <v>53</v>
      </c>
      <c r="C57" s="7" t="s">
        <v>2309</v>
      </c>
      <c r="D57" s="8" t="s">
        <v>2310</v>
      </c>
      <c r="E57" s="8" t="s">
        <v>2311</v>
      </c>
      <c r="F57" s="8" t="s">
        <v>2312</v>
      </c>
      <c r="G57" s="8" t="s">
        <v>231</v>
      </c>
      <c r="H57" s="9" t="s">
        <v>45</v>
      </c>
    </row>
    <row r="58" customFormat="false" ht="22.5" hidden="false" customHeight="false" outlineLevel="0" collapsed="false">
      <c r="A58" s="12"/>
      <c r="B58" s="6" t="n">
        <v>54</v>
      </c>
      <c r="C58" s="7" t="s">
        <v>2313</v>
      </c>
      <c r="D58" s="8" t="s">
        <v>2314</v>
      </c>
      <c r="E58" s="8" t="s">
        <v>2315</v>
      </c>
      <c r="F58" s="8" t="s">
        <v>2316</v>
      </c>
      <c r="G58" s="8" t="s">
        <v>181</v>
      </c>
      <c r="H58" s="9" t="s">
        <v>50</v>
      </c>
    </row>
    <row r="59" customFormat="false" ht="22.5" hidden="false" customHeight="false" outlineLevel="0" collapsed="false">
      <c r="A59" s="12"/>
      <c r="B59" s="6" t="n">
        <v>55</v>
      </c>
      <c r="C59" s="7" t="s">
        <v>2317</v>
      </c>
      <c r="D59" s="8" t="s">
        <v>2318</v>
      </c>
      <c r="E59" s="8" t="s">
        <v>2319</v>
      </c>
      <c r="F59" s="8" t="s">
        <v>2320</v>
      </c>
      <c r="G59" s="8" t="s">
        <v>181</v>
      </c>
      <c r="H59" s="9" t="s">
        <v>55</v>
      </c>
    </row>
    <row r="60" customFormat="false" ht="22.5" hidden="false" customHeight="false" outlineLevel="0" collapsed="false">
      <c r="A60" s="12"/>
      <c r="B60" s="6" t="n">
        <v>56</v>
      </c>
      <c r="C60" s="7" t="s">
        <v>2321</v>
      </c>
      <c r="D60" s="8" t="s">
        <v>2322</v>
      </c>
      <c r="E60" s="8" t="s">
        <v>1511</v>
      </c>
      <c r="F60" s="8" t="s">
        <v>2323</v>
      </c>
      <c r="G60" s="8" t="s">
        <v>132</v>
      </c>
      <c r="H60" s="9" t="s">
        <v>59</v>
      </c>
    </row>
    <row r="61" customFormat="false" ht="22.5" hidden="false" customHeight="false" outlineLevel="0" collapsed="false">
      <c r="A61" s="12"/>
      <c r="B61" s="6" t="n">
        <v>57</v>
      </c>
      <c r="C61" s="7" t="s">
        <v>2324</v>
      </c>
      <c r="D61" s="8" t="s">
        <v>2325</v>
      </c>
      <c r="E61" s="8" t="s">
        <v>250</v>
      </c>
      <c r="F61" s="8" t="s">
        <v>2326</v>
      </c>
      <c r="G61" s="8" t="s">
        <v>247</v>
      </c>
      <c r="H61" s="9" t="s">
        <v>64</v>
      </c>
    </row>
    <row r="62" customFormat="false" ht="22.5" hidden="false" customHeight="false" outlineLevel="0" collapsed="false">
      <c r="A62" s="12"/>
      <c r="B62" s="6" t="n">
        <v>58</v>
      </c>
      <c r="C62" s="7" t="s">
        <v>2327</v>
      </c>
      <c r="D62" s="8" t="s">
        <v>2328</v>
      </c>
      <c r="E62" s="8" t="s">
        <v>2329</v>
      </c>
      <c r="F62" s="8" t="s">
        <v>2330</v>
      </c>
      <c r="G62" s="8" t="s">
        <v>274</v>
      </c>
      <c r="H62" s="9" t="s">
        <v>68</v>
      </c>
    </row>
    <row r="63" customFormat="false" ht="14.25" hidden="false" customHeight="false" outlineLevel="0" collapsed="false">
      <c r="A63" s="12"/>
      <c r="B63" s="6" t="n">
        <v>59</v>
      </c>
      <c r="C63" s="7" t="s">
        <v>2331</v>
      </c>
      <c r="D63" s="8" t="s">
        <v>2332</v>
      </c>
      <c r="E63" s="8" t="s">
        <v>2333</v>
      </c>
      <c r="F63" s="8" t="s">
        <v>2334</v>
      </c>
      <c r="G63" s="8" t="s">
        <v>265</v>
      </c>
      <c r="H63" s="9" t="s">
        <v>72</v>
      </c>
    </row>
    <row r="64" customFormat="false" ht="14.25" hidden="false" customHeight="false" outlineLevel="0" collapsed="false">
      <c r="A64" s="12"/>
      <c r="B64" s="6" t="n">
        <v>60</v>
      </c>
      <c r="C64" s="7" t="s">
        <v>2335</v>
      </c>
      <c r="D64" s="8" t="s">
        <v>2336</v>
      </c>
      <c r="E64" s="8" t="s">
        <v>2337</v>
      </c>
      <c r="F64" s="8" t="s">
        <v>2338</v>
      </c>
      <c r="G64" s="8" t="s">
        <v>260</v>
      </c>
      <c r="H64" s="9" t="s">
        <v>78</v>
      </c>
    </row>
    <row r="65" customFormat="false" ht="14.25" hidden="false" customHeight="false" outlineLevel="0" collapsed="false">
      <c r="A65" s="12"/>
      <c r="B65" s="6" t="n">
        <v>61</v>
      </c>
      <c r="C65" s="7" t="s">
        <v>2339</v>
      </c>
      <c r="D65" s="8" t="s">
        <v>2340</v>
      </c>
      <c r="E65" s="8" t="s">
        <v>1585</v>
      </c>
      <c r="F65" s="8" t="s">
        <v>2341</v>
      </c>
      <c r="G65" s="8" t="s">
        <v>260</v>
      </c>
      <c r="H65" s="11" t="s">
        <v>83</v>
      </c>
    </row>
    <row r="66" customFormat="false" ht="22.5" hidden="false" customHeight="false" outlineLevel="0" collapsed="false">
      <c r="A66" s="12"/>
      <c r="B66" s="6" t="n">
        <v>62</v>
      </c>
      <c r="C66" s="7" t="s">
        <v>2342</v>
      </c>
      <c r="D66" s="8" t="s">
        <v>2343</v>
      </c>
      <c r="E66" s="8" t="s">
        <v>2344</v>
      </c>
      <c r="F66" s="8" t="s">
        <v>2345</v>
      </c>
      <c r="G66" s="8" t="s">
        <v>701</v>
      </c>
      <c r="H66" s="9" t="s">
        <v>88</v>
      </c>
    </row>
    <row r="67" customFormat="false" ht="22.5" hidden="false" customHeight="false" outlineLevel="0" collapsed="false">
      <c r="A67" s="12"/>
      <c r="B67" s="6" t="n">
        <v>63</v>
      </c>
      <c r="C67" s="7" t="s">
        <v>2346</v>
      </c>
      <c r="D67" s="8" t="s">
        <v>2347</v>
      </c>
      <c r="E67" s="8" t="s">
        <v>2348</v>
      </c>
      <c r="F67" s="8" t="s">
        <v>2349</v>
      </c>
      <c r="G67" s="8" t="s">
        <v>274</v>
      </c>
      <c r="H67" s="10" t="s">
        <v>94</v>
      </c>
    </row>
    <row r="68" customFormat="false" ht="22.5" hidden="false" customHeight="false" outlineLevel="0" collapsed="false">
      <c r="A68" s="12"/>
      <c r="B68" s="6" t="n">
        <v>64</v>
      </c>
      <c r="C68" s="7" t="s">
        <v>2350</v>
      </c>
      <c r="D68" s="8" t="s">
        <v>2351</v>
      </c>
      <c r="E68" s="8" t="s">
        <v>2352</v>
      </c>
      <c r="F68" s="8" t="s">
        <v>2353</v>
      </c>
      <c r="G68" s="8" t="s">
        <v>1346</v>
      </c>
      <c r="H68" s="9" t="s">
        <v>99</v>
      </c>
    </row>
    <row r="69" customFormat="false" ht="14.25" hidden="false" customHeight="false" outlineLevel="0" collapsed="false">
      <c r="A69" s="12"/>
      <c r="B69" s="6" t="n">
        <v>65</v>
      </c>
      <c r="C69" s="7" t="s">
        <v>2354</v>
      </c>
      <c r="D69" s="8" t="s">
        <v>2355</v>
      </c>
      <c r="E69" s="8" t="s">
        <v>2356</v>
      </c>
      <c r="F69" s="8" t="s">
        <v>2357</v>
      </c>
      <c r="G69" s="8" t="s">
        <v>1341</v>
      </c>
      <c r="H69" s="9" t="s">
        <v>105</v>
      </c>
    </row>
    <row r="70" customFormat="false" ht="22.5" hidden="false" customHeight="false" outlineLevel="0" collapsed="false">
      <c r="A70" s="12"/>
      <c r="B70" s="6" t="n">
        <v>66</v>
      </c>
      <c r="C70" s="7" t="s">
        <v>2358</v>
      </c>
      <c r="D70" s="8" t="s">
        <v>2359</v>
      </c>
      <c r="E70" s="8" t="s">
        <v>417</v>
      </c>
      <c r="F70" s="8" t="s">
        <v>2360</v>
      </c>
      <c r="G70" s="8" t="s">
        <v>902</v>
      </c>
      <c r="H70" s="11" t="s">
        <v>110</v>
      </c>
    </row>
    <row r="71" customFormat="false" ht="14.25" hidden="false" customHeight="false" outlineLevel="0" collapsed="false">
      <c r="A71" s="12"/>
      <c r="B71" s="6" t="n">
        <v>67</v>
      </c>
      <c r="C71" s="7" t="s">
        <v>2361</v>
      </c>
      <c r="D71" s="8" t="s">
        <v>2362</v>
      </c>
      <c r="E71" s="8" t="s">
        <v>192</v>
      </c>
      <c r="F71" s="8" t="s">
        <v>2363</v>
      </c>
      <c r="G71" s="8" t="s">
        <v>194</v>
      </c>
      <c r="H71" s="9" t="s">
        <v>114</v>
      </c>
    </row>
    <row r="72" customFormat="false" ht="22.5" hidden="false" customHeight="false" outlineLevel="0" collapsed="false">
      <c r="A72" s="12"/>
      <c r="B72" s="6" t="n">
        <v>68</v>
      </c>
      <c r="C72" s="7" t="s">
        <v>2364</v>
      </c>
      <c r="D72" s="8" t="s">
        <v>2365</v>
      </c>
      <c r="E72" s="8" t="s">
        <v>2366</v>
      </c>
      <c r="F72" s="8" t="s">
        <v>2367</v>
      </c>
      <c r="G72" s="8" t="s">
        <v>194</v>
      </c>
      <c r="H72" s="9" t="s">
        <v>119</v>
      </c>
    </row>
    <row r="73" customFormat="false" ht="22.5" hidden="false" customHeight="false" outlineLevel="0" collapsed="false">
      <c r="A73" s="12"/>
      <c r="B73" s="6" t="n">
        <v>69</v>
      </c>
      <c r="C73" s="7" t="s">
        <v>2368</v>
      </c>
      <c r="D73" s="8" t="s">
        <v>2369</v>
      </c>
      <c r="E73" s="8" t="s">
        <v>2370</v>
      </c>
      <c r="F73" s="8" t="s">
        <v>2371</v>
      </c>
      <c r="G73" s="8" t="s">
        <v>194</v>
      </c>
      <c r="H73" s="9" t="s">
        <v>124</v>
      </c>
    </row>
    <row r="74" customFormat="false" ht="22.5" hidden="false" customHeight="false" outlineLevel="0" collapsed="false">
      <c r="A74" s="12" t="n">
        <v>41098</v>
      </c>
      <c r="B74" s="6" t="n">
        <v>70</v>
      </c>
      <c r="C74" s="7" t="s">
        <v>2372</v>
      </c>
      <c r="D74" s="8" t="s">
        <v>2373</v>
      </c>
      <c r="E74" s="8" t="s">
        <v>365</v>
      </c>
      <c r="F74" s="8" t="s">
        <v>2374</v>
      </c>
      <c r="G74" s="8" t="s">
        <v>367</v>
      </c>
      <c r="H74" s="10" t="s">
        <v>14</v>
      </c>
    </row>
    <row r="75" customFormat="false" ht="14.25" hidden="false" customHeight="false" outlineLevel="0" collapsed="false">
      <c r="A75" s="12"/>
      <c r="B75" s="6" t="n">
        <v>71</v>
      </c>
      <c r="C75" s="7" t="s">
        <v>2375</v>
      </c>
      <c r="D75" s="8" t="s">
        <v>2376</v>
      </c>
      <c r="E75" s="8" t="s">
        <v>2377</v>
      </c>
      <c r="F75" s="8" t="s">
        <v>2378</v>
      </c>
      <c r="G75" s="8" t="s">
        <v>367</v>
      </c>
      <c r="H75" s="9" t="s">
        <v>19</v>
      </c>
    </row>
    <row r="76" customFormat="false" ht="22.5" hidden="false" customHeight="false" outlineLevel="0" collapsed="false">
      <c r="A76" s="12"/>
      <c r="B76" s="6" t="n">
        <v>72</v>
      </c>
      <c r="C76" s="7" t="s">
        <v>2379</v>
      </c>
      <c r="D76" s="8" t="s">
        <v>2380</v>
      </c>
      <c r="E76" s="8" t="s">
        <v>2381</v>
      </c>
      <c r="F76" s="8" t="s">
        <v>2382</v>
      </c>
      <c r="G76" s="8" t="s">
        <v>902</v>
      </c>
      <c r="H76" s="9" t="s">
        <v>24</v>
      </c>
    </row>
    <row r="77" customFormat="false" ht="14.25" hidden="false" customHeight="false" outlineLevel="0" collapsed="false">
      <c r="A77" s="12"/>
      <c r="B77" s="6" t="n">
        <v>73</v>
      </c>
      <c r="C77" s="7" t="s">
        <v>2383</v>
      </c>
      <c r="D77" s="8" t="s">
        <v>2384</v>
      </c>
      <c r="E77" s="8" t="s">
        <v>2385</v>
      </c>
      <c r="F77" s="8" t="s">
        <v>2386</v>
      </c>
      <c r="G77" s="8" t="s">
        <v>746</v>
      </c>
      <c r="H77" s="9" t="s">
        <v>30</v>
      </c>
    </row>
    <row r="78" customFormat="false" ht="14.25" hidden="false" customHeight="false" outlineLevel="0" collapsed="false">
      <c r="A78" s="12"/>
      <c r="B78" s="6" t="n">
        <v>74</v>
      </c>
      <c r="C78" s="7" t="s">
        <v>2387</v>
      </c>
      <c r="D78" s="8" t="s">
        <v>2388</v>
      </c>
      <c r="E78" s="8" t="s">
        <v>2389</v>
      </c>
      <c r="F78" s="8" t="s">
        <v>2390</v>
      </c>
      <c r="G78" s="8" t="s">
        <v>902</v>
      </c>
      <c r="H78" s="11" t="s">
        <v>35</v>
      </c>
    </row>
    <row r="79" customFormat="false" ht="22.5" hidden="false" customHeight="false" outlineLevel="0" collapsed="false">
      <c r="A79" s="12"/>
      <c r="B79" s="6" t="n">
        <v>75</v>
      </c>
      <c r="C79" s="7" t="s">
        <v>2391</v>
      </c>
      <c r="D79" s="8" t="s">
        <v>2392</v>
      </c>
      <c r="E79" s="8" t="s">
        <v>2017</v>
      </c>
      <c r="F79" s="8" t="s">
        <v>2393</v>
      </c>
      <c r="G79" s="8" t="s">
        <v>902</v>
      </c>
      <c r="H79" s="10" t="s">
        <v>40</v>
      </c>
    </row>
    <row r="80" customFormat="false" ht="22.5" hidden="false" customHeight="false" outlineLevel="0" collapsed="false">
      <c r="A80" s="12"/>
      <c r="B80" s="6" t="n">
        <v>76</v>
      </c>
      <c r="C80" s="7" t="s">
        <v>2394</v>
      </c>
      <c r="D80" s="8" t="s">
        <v>2395</v>
      </c>
      <c r="E80" s="8" t="s">
        <v>2396</v>
      </c>
      <c r="F80" s="8" t="s">
        <v>2397</v>
      </c>
      <c r="G80" s="8" t="s">
        <v>329</v>
      </c>
      <c r="H80" s="9" t="s">
        <v>45</v>
      </c>
    </row>
    <row r="81" customFormat="false" ht="14.25" hidden="false" customHeight="false" outlineLevel="0" collapsed="false">
      <c r="A81" s="12"/>
      <c r="B81" s="6" t="n">
        <v>77</v>
      </c>
      <c r="C81" s="7" t="s">
        <v>2398</v>
      </c>
      <c r="D81" s="8" t="s">
        <v>2399</v>
      </c>
      <c r="E81" s="8" t="s">
        <v>332</v>
      </c>
      <c r="F81" s="8" t="s">
        <v>2400</v>
      </c>
      <c r="G81" s="8" t="s">
        <v>329</v>
      </c>
      <c r="H81" s="9" t="s">
        <v>50</v>
      </c>
    </row>
    <row r="82" customFormat="false" ht="22.5" hidden="false" customHeight="false" outlineLevel="0" collapsed="false">
      <c r="A82" s="12"/>
      <c r="B82" s="6" t="n">
        <v>78</v>
      </c>
      <c r="C82" s="7" t="s">
        <v>2401</v>
      </c>
      <c r="D82" s="8" t="s">
        <v>2402</v>
      </c>
      <c r="E82" s="8" t="s">
        <v>327</v>
      </c>
      <c r="F82" s="8" t="s">
        <v>2403</v>
      </c>
      <c r="G82" s="8" t="s">
        <v>329</v>
      </c>
      <c r="H82" s="9" t="s">
        <v>55</v>
      </c>
    </row>
    <row r="83" customFormat="false" ht="14.25" hidden="false" customHeight="false" outlineLevel="0" collapsed="false">
      <c r="A83" s="12"/>
      <c r="B83" s="6" t="n">
        <v>79</v>
      </c>
      <c r="C83" s="7" t="s">
        <v>2404</v>
      </c>
      <c r="D83" s="8" t="s">
        <v>2405</v>
      </c>
      <c r="E83" s="8" t="s">
        <v>1889</v>
      </c>
      <c r="F83" s="8" t="s">
        <v>2406</v>
      </c>
      <c r="G83" s="8" t="s">
        <v>329</v>
      </c>
      <c r="H83" s="9" t="s">
        <v>59</v>
      </c>
    </row>
    <row r="84" customFormat="false" ht="14.25" hidden="false" customHeight="false" outlineLevel="0" collapsed="false">
      <c r="A84" s="12"/>
      <c r="B84" s="6" t="n">
        <v>80</v>
      </c>
      <c r="C84" s="7" t="s">
        <v>2407</v>
      </c>
      <c r="D84" s="8" t="s">
        <v>2408</v>
      </c>
      <c r="E84" s="8" t="s">
        <v>401</v>
      </c>
      <c r="F84" s="8" t="s">
        <v>2409</v>
      </c>
      <c r="G84" s="8" t="s">
        <v>2410</v>
      </c>
      <c r="H84" s="9" t="s">
        <v>64</v>
      </c>
    </row>
    <row r="85" customFormat="false" ht="22.5" hidden="false" customHeight="false" outlineLevel="0" collapsed="false">
      <c r="A85" s="12"/>
      <c r="B85" s="6" t="n">
        <v>81</v>
      </c>
      <c r="C85" s="7" t="s">
        <v>2411</v>
      </c>
      <c r="D85" s="7" t="s">
        <v>2412</v>
      </c>
      <c r="E85" s="8" t="s">
        <v>2024</v>
      </c>
      <c r="F85" s="8" t="s">
        <v>2413</v>
      </c>
      <c r="G85" s="8" t="s">
        <v>2410</v>
      </c>
      <c r="H85" s="9" t="s">
        <v>68</v>
      </c>
    </row>
    <row r="86" customFormat="false" ht="22.5" hidden="false" customHeight="false" outlineLevel="0" collapsed="false">
      <c r="A86" s="12"/>
      <c r="B86" s="6" t="n">
        <v>82</v>
      </c>
      <c r="C86" s="7" t="s">
        <v>2414</v>
      </c>
      <c r="D86" s="8" t="s">
        <v>2415</v>
      </c>
      <c r="E86" s="8" t="s">
        <v>397</v>
      </c>
      <c r="F86" s="8" t="s">
        <v>2416</v>
      </c>
      <c r="G86" s="8" t="s">
        <v>2410</v>
      </c>
      <c r="H86" s="9" t="s">
        <v>72</v>
      </c>
    </row>
    <row r="87" customFormat="false" ht="22.5" hidden="false" customHeight="false" outlineLevel="0" collapsed="false">
      <c r="A87" s="12"/>
      <c r="B87" s="6" t="n">
        <v>83</v>
      </c>
      <c r="C87" s="7" t="s">
        <v>2417</v>
      </c>
      <c r="D87" s="8" t="s">
        <v>2418</v>
      </c>
      <c r="E87" s="8" t="s">
        <v>2419</v>
      </c>
      <c r="F87" s="8" t="s">
        <v>2420</v>
      </c>
      <c r="G87" s="8" t="s">
        <v>2410</v>
      </c>
      <c r="H87" s="9" t="s">
        <v>78</v>
      </c>
    </row>
    <row r="88" customFormat="false" ht="22.5" hidden="false" customHeight="false" outlineLevel="0" collapsed="false">
      <c r="A88" s="12"/>
      <c r="B88" s="6" t="n">
        <v>84</v>
      </c>
      <c r="C88" s="7" t="s">
        <v>2421</v>
      </c>
      <c r="D88" s="8" t="s">
        <v>2422</v>
      </c>
      <c r="E88" s="8" t="s">
        <v>2423</v>
      </c>
      <c r="F88" s="8" t="s">
        <v>2424</v>
      </c>
      <c r="G88" s="8" t="s">
        <v>2410</v>
      </c>
      <c r="H88" s="11" t="s">
        <v>83</v>
      </c>
    </row>
    <row r="89" customFormat="false" ht="22.5" hidden="false" customHeight="false" outlineLevel="0" collapsed="false">
      <c r="A89" s="12"/>
      <c r="B89" s="6" t="n">
        <v>85</v>
      </c>
      <c r="C89" s="7" t="s">
        <v>2425</v>
      </c>
      <c r="D89" s="8" t="s">
        <v>2426</v>
      </c>
      <c r="E89" s="8" t="s">
        <v>474</v>
      </c>
      <c r="F89" s="8" t="s">
        <v>2427</v>
      </c>
      <c r="G89" s="8" t="s">
        <v>2410</v>
      </c>
      <c r="H89" s="9" t="s">
        <v>88</v>
      </c>
    </row>
    <row r="90" customFormat="false" ht="22.5" hidden="false" customHeight="false" outlineLevel="0" collapsed="false">
      <c r="A90" s="12"/>
      <c r="B90" s="6" t="n">
        <v>86</v>
      </c>
      <c r="C90" s="7" t="s">
        <v>2428</v>
      </c>
      <c r="D90" s="8" t="s">
        <v>2429</v>
      </c>
      <c r="E90" s="8" t="s">
        <v>401</v>
      </c>
      <c r="F90" s="8" t="s">
        <v>2430</v>
      </c>
      <c r="G90" s="8" t="s">
        <v>2410</v>
      </c>
      <c r="H90" s="10" t="s">
        <v>94</v>
      </c>
    </row>
    <row r="91" customFormat="false" ht="22.5" hidden="false" customHeight="false" outlineLevel="0" collapsed="false">
      <c r="A91" s="12"/>
      <c r="B91" s="6" t="n">
        <v>87</v>
      </c>
      <c r="C91" s="7" t="s">
        <v>2431</v>
      </c>
      <c r="D91" s="8" t="s">
        <v>2432</v>
      </c>
      <c r="E91" s="8" t="s">
        <v>434</v>
      </c>
      <c r="F91" s="8" t="s">
        <v>2433</v>
      </c>
      <c r="G91" s="8" t="s">
        <v>2410</v>
      </c>
      <c r="H91" s="9" t="s">
        <v>99</v>
      </c>
    </row>
    <row r="92" customFormat="false" ht="22.5" hidden="false" customHeight="false" outlineLevel="0" collapsed="false">
      <c r="A92" s="12"/>
      <c r="B92" s="6" t="n">
        <v>88</v>
      </c>
      <c r="C92" s="7" t="s">
        <v>2434</v>
      </c>
      <c r="D92" s="8" t="s">
        <v>2435</v>
      </c>
      <c r="E92" s="8" t="s">
        <v>2436</v>
      </c>
      <c r="F92" s="8" t="s">
        <v>2437</v>
      </c>
      <c r="G92" s="8" t="s">
        <v>2410</v>
      </c>
      <c r="H92" s="9" t="s">
        <v>105</v>
      </c>
    </row>
    <row r="93" customFormat="false" ht="22.5" hidden="false" customHeight="false" outlineLevel="0" collapsed="false">
      <c r="A93" s="12"/>
      <c r="B93" s="6" t="n">
        <v>89</v>
      </c>
      <c r="C93" s="7" t="s">
        <v>2438</v>
      </c>
      <c r="D93" s="8" t="s">
        <v>2439</v>
      </c>
      <c r="E93" s="8" t="s">
        <v>2440</v>
      </c>
      <c r="F93" s="8" t="s">
        <v>2441</v>
      </c>
      <c r="G93" s="8" t="s">
        <v>2410</v>
      </c>
      <c r="H93" s="11" t="s">
        <v>110</v>
      </c>
    </row>
    <row r="94" customFormat="false" ht="14.25" hidden="false" customHeight="false" outlineLevel="0" collapsed="false">
      <c r="A94" s="12"/>
      <c r="B94" s="6" t="n">
        <v>90</v>
      </c>
      <c r="C94" s="7" t="s">
        <v>2442</v>
      </c>
      <c r="D94" s="8" t="s">
        <v>2443</v>
      </c>
      <c r="E94" s="8" t="s">
        <v>2444</v>
      </c>
      <c r="F94" s="8" t="s">
        <v>2445</v>
      </c>
      <c r="G94" s="8" t="s">
        <v>319</v>
      </c>
      <c r="H94" s="9" t="s">
        <v>114</v>
      </c>
    </row>
    <row r="95" customFormat="false" ht="22.5" hidden="false" customHeight="false" outlineLevel="0" collapsed="false">
      <c r="A95" s="12"/>
      <c r="B95" s="6" t="n">
        <v>91</v>
      </c>
      <c r="C95" s="7" t="s">
        <v>2446</v>
      </c>
      <c r="D95" s="8" t="s">
        <v>2447</v>
      </c>
      <c r="E95" s="8" t="s">
        <v>2448</v>
      </c>
      <c r="F95" s="8" t="s">
        <v>2449</v>
      </c>
      <c r="G95" s="8" t="s">
        <v>319</v>
      </c>
      <c r="H95" s="9" t="s">
        <v>119</v>
      </c>
    </row>
    <row r="96" customFormat="false" ht="22.5" hidden="false" customHeight="false" outlineLevel="0" collapsed="false">
      <c r="A96" s="12"/>
      <c r="B96" s="6" t="n">
        <v>92</v>
      </c>
      <c r="C96" s="7" t="s">
        <v>2450</v>
      </c>
      <c r="D96" s="8" t="s">
        <v>2451</v>
      </c>
      <c r="E96" s="8" t="s">
        <v>2448</v>
      </c>
      <c r="F96" s="8" t="s">
        <v>2452</v>
      </c>
      <c r="G96" s="8" t="s">
        <v>319</v>
      </c>
      <c r="H96" s="9" t="s">
        <v>124</v>
      </c>
    </row>
    <row r="97" customFormat="false" ht="14.25" hidden="false" customHeight="false" outlineLevel="0" collapsed="false">
      <c r="A97" s="69" t="n">
        <v>41099</v>
      </c>
      <c r="B97" s="6" t="n">
        <v>93</v>
      </c>
      <c r="C97" s="67" t="s">
        <v>2453</v>
      </c>
      <c r="D97" s="26" t="s">
        <v>2454</v>
      </c>
      <c r="E97" s="26" t="s">
        <v>332</v>
      </c>
      <c r="F97" s="27" t="s">
        <v>2455</v>
      </c>
      <c r="G97" s="34" t="s">
        <v>329</v>
      </c>
      <c r="H97" s="9" t="s">
        <v>14</v>
      </c>
    </row>
    <row r="98" customFormat="false" ht="14.25" hidden="false" customHeight="false" outlineLevel="0" collapsed="false">
      <c r="A98" s="69"/>
      <c r="B98" s="6" t="n">
        <v>94</v>
      </c>
      <c r="C98" s="56" t="s">
        <v>2456</v>
      </c>
      <c r="D98" s="70" t="s">
        <v>2457</v>
      </c>
      <c r="E98" s="26" t="s">
        <v>2458</v>
      </c>
      <c r="F98" s="27" t="s">
        <v>2459</v>
      </c>
      <c r="G98" s="34" t="s">
        <v>158</v>
      </c>
      <c r="H98" s="9" t="s">
        <v>19</v>
      </c>
    </row>
    <row r="99" customFormat="false" ht="14.25" hidden="false" customHeight="false" outlineLevel="0" collapsed="false">
      <c r="A99" s="69"/>
      <c r="B99" s="6" t="n">
        <v>95</v>
      </c>
      <c r="C99" s="67" t="s">
        <v>2460</v>
      </c>
      <c r="D99" s="26" t="s">
        <v>2461</v>
      </c>
      <c r="E99" s="26" t="s">
        <v>1447</v>
      </c>
      <c r="F99" s="27" t="s">
        <v>2462</v>
      </c>
      <c r="G99" s="34" t="s">
        <v>170</v>
      </c>
      <c r="H99" s="9" t="s">
        <v>24</v>
      </c>
    </row>
    <row r="100" customFormat="false" ht="14.25" hidden="false" customHeight="false" outlineLevel="0" collapsed="false">
      <c r="A100" s="69"/>
      <c r="B100" s="6" t="n">
        <v>96</v>
      </c>
      <c r="C100" s="67" t="s">
        <v>2463</v>
      </c>
      <c r="D100" s="70" t="s">
        <v>2464</v>
      </c>
      <c r="E100" s="26" t="s">
        <v>1447</v>
      </c>
      <c r="F100" s="27" t="s">
        <v>2465</v>
      </c>
      <c r="G100" s="34" t="s">
        <v>170</v>
      </c>
      <c r="H100" s="9" t="s">
        <v>30</v>
      </c>
    </row>
    <row r="101" customFormat="false" ht="14.25" hidden="false" customHeight="false" outlineLevel="0" collapsed="false">
      <c r="A101" s="69"/>
      <c r="B101" s="6" t="n">
        <v>97</v>
      </c>
      <c r="C101" s="67" t="s">
        <v>2466</v>
      </c>
      <c r="D101" s="26" t="s">
        <v>2467</v>
      </c>
      <c r="E101" s="26" t="s">
        <v>2468</v>
      </c>
      <c r="F101" s="27" t="s">
        <v>2469</v>
      </c>
      <c r="G101" s="27" t="s">
        <v>324</v>
      </c>
      <c r="H101" s="9" t="s">
        <v>35</v>
      </c>
    </row>
  </sheetData>
  <mergeCells count="6">
    <mergeCell ref="A1:Q1"/>
    <mergeCell ref="A3:A25"/>
    <mergeCell ref="A26:A49"/>
    <mergeCell ref="A51:A73"/>
    <mergeCell ref="A74:A96"/>
    <mergeCell ref="A97:A101"/>
  </mergeCells>
  <conditionalFormatting sqref="D24:D27">
    <cfRule type="expression" priority="2" aboveAverage="0" equalAverage="0" bottom="0" percent="0" rank="0" text="" dxfId="11">
      <formula>AND(COUNTIF($D$24:$D$27,D24)&gt;1,NOT(ISBLANK(D24)))</formula>
    </cfRule>
  </conditionalFormatting>
  <conditionalFormatting sqref="D72">
    <cfRule type="expression" priority="3" aboveAverage="0" equalAverage="0" bottom="0" percent="0" rank="0" text="" dxfId="12">
      <formula>AND(COUNTIF($B$220:$B$287,D72)&gt;1,NOT(ISBLANK(D72)))</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V80"/>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B35" activeCellId="0" sqref="B35:B48"/>
    </sheetView>
  </sheetViews>
  <sheetFormatPr defaultColWidth="8.8984375" defaultRowHeight="14.25" zeroHeight="false" outlineLevelRow="0" outlineLevelCol="0"/>
  <cols>
    <col collapsed="false" customWidth="true" hidden="false" outlineLevel="0" max="1" min="1" style="0" width="8.11"/>
    <col collapsed="false" customWidth="true" hidden="false" outlineLevel="0" max="2" min="2" style="0" width="5.62"/>
    <col collapsed="false" customWidth="true" hidden="false" outlineLevel="0" max="3" min="3" style="0" width="17.62"/>
    <col collapsed="false" customWidth="true" hidden="false" outlineLevel="0" max="4" min="4" style="0" width="26.99"/>
    <col collapsed="false" customWidth="true" hidden="false" outlineLevel="0" max="5" min="5" style="0" width="19.62"/>
    <col collapsed="false" customWidth="true" hidden="false" outlineLevel="0" max="6" min="6" style="1" width="8.62"/>
    <col collapsed="false" customWidth="true" hidden="false" outlineLevel="0" max="7" min="7" style="0" width="23.74"/>
    <col collapsed="false" customWidth="true" hidden="false" outlineLevel="0" max="8" min="8" style="0" width="12.36"/>
  </cols>
  <sheetData>
    <row r="1" s="72" customFormat="true" ht="50.1" hidden="false" customHeight="true" outlineLevel="0" collapsed="false">
      <c r="A1" s="71" t="s">
        <v>2470</v>
      </c>
      <c r="B1" s="71"/>
      <c r="C1" s="71"/>
      <c r="D1" s="71"/>
      <c r="E1" s="71"/>
      <c r="F1" s="71"/>
      <c r="G1" s="71"/>
      <c r="H1" s="71"/>
      <c r="I1" s="71"/>
      <c r="J1" s="71"/>
      <c r="K1" s="71"/>
      <c r="L1" s="71"/>
      <c r="M1" s="71"/>
      <c r="N1" s="71"/>
      <c r="O1" s="71"/>
      <c r="P1" s="71"/>
      <c r="Q1" s="71"/>
      <c r="R1" s="71"/>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row>
    <row r="2" s="74" customFormat="true" ht="18.75" hidden="false" customHeight="false" outlineLevel="0" collapsed="false">
      <c r="A2" s="4" t="s">
        <v>1</v>
      </c>
      <c r="B2" s="40" t="s">
        <v>2</v>
      </c>
      <c r="C2" s="40" t="s">
        <v>3</v>
      </c>
      <c r="D2" s="40" t="s">
        <v>4</v>
      </c>
      <c r="E2" s="40" t="s">
        <v>5</v>
      </c>
      <c r="F2" s="40" t="s">
        <v>6</v>
      </c>
      <c r="G2" s="40" t="s">
        <v>7</v>
      </c>
      <c r="H2" s="40" t="s">
        <v>8</v>
      </c>
      <c r="I2" s="41"/>
      <c r="J2" s="41"/>
      <c r="K2" s="41"/>
      <c r="L2" s="42"/>
      <c r="M2" s="73"/>
      <c r="N2" s="73"/>
      <c r="O2" s="73"/>
      <c r="P2" s="73"/>
      <c r="Q2" s="73"/>
      <c r="R2" s="7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row>
    <row r="3" customFormat="false" ht="22.5" hidden="false" customHeight="false" outlineLevel="0" collapsed="false">
      <c r="A3" s="5" t="n">
        <v>41095</v>
      </c>
      <c r="B3" s="6" t="n">
        <v>1</v>
      </c>
      <c r="C3" s="7" t="s">
        <v>2471</v>
      </c>
      <c r="D3" s="8" t="s">
        <v>2472</v>
      </c>
      <c r="E3" s="8" t="s">
        <v>2473</v>
      </c>
      <c r="F3" s="8" t="s">
        <v>2474</v>
      </c>
      <c r="G3" s="75" t="s">
        <v>158</v>
      </c>
      <c r="H3" s="9" t="s">
        <v>14</v>
      </c>
    </row>
    <row r="4" customFormat="false" ht="22.5" hidden="false" customHeight="false" outlineLevel="0" collapsed="false">
      <c r="A4" s="5"/>
      <c r="B4" s="6" t="n">
        <v>2</v>
      </c>
      <c r="C4" s="7" t="s">
        <v>2475</v>
      </c>
      <c r="D4" s="8" t="s">
        <v>2476</v>
      </c>
      <c r="E4" s="8" t="s">
        <v>2473</v>
      </c>
      <c r="F4" s="8" t="s">
        <v>2477</v>
      </c>
      <c r="G4" s="75" t="s">
        <v>158</v>
      </c>
      <c r="H4" s="9" t="s">
        <v>19</v>
      </c>
    </row>
    <row r="5" customFormat="false" ht="22.5" hidden="false" customHeight="false" outlineLevel="0" collapsed="false">
      <c r="A5" s="5"/>
      <c r="B5" s="6" t="n">
        <v>3</v>
      </c>
      <c r="C5" s="7" t="s">
        <v>2478</v>
      </c>
      <c r="D5" s="8" t="s">
        <v>2479</v>
      </c>
      <c r="E5" s="8" t="s">
        <v>2473</v>
      </c>
      <c r="F5" s="8" t="s">
        <v>2480</v>
      </c>
      <c r="G5" s="75" t="s">
        <v>158</v>
      </c>
      <c r="H5" s="9" t="s">
        <v>24</v>
      </c>
    </row>
    <row r="6" customFormat="false" ht="22.5" hidden="false" customHeight="false" outlineLevel="0" collapsed="false">
      <c r="A6" s="5"/>
      <c r="B6" s="6" t="n">
        <v>4</v>
      </c>
      <c r="C6" s="7" t="s">
        <v>2481</v>
      </c>
      <c r="D6" s="8" t="s">
        <v>2482</v>
      </c>
      <c r="E6" s="8" t="s">
        <v>75</v>
      </c>
      <c r="F6" s="8" t="s">
        <v>2483</v>
      </c>
      <c r="G6" s="66" t="s">
        <v>77</v>
      </c>
      <c r="H6" s="9" t="s">
        <v>30</v>
      </c>
    </row>
    <row r="7" customFormat="false" ht="22.5" hidden="false" customHeight="false" outlineLevel="0" collapsed="false">
      <c r="A7" s="5"/>
      <c r="B7" s="6" t="n">
        <v>5</v>
      </c>
      <c r="C7" s="7" t="s">
        <v>2484</v>
      </c>
      <c r="D7" s="8" t="s">
        <v>2485</v>
      </c>
      <c r="E7" s="8" t="s">
        <v>613</v>
      </c>
      <c r="F7" s="8" t="s">
        <v>2486</v>
      </c>
      <c r="G7" s="66" t="s">
        <v>77</v>
      </c>
      <c r="H7" s="9" t="s">
        <v>35</v>
      </c>
    </row>
    <row r="8" customFormat="false" ht="22.5" hidden="false" customHeight="false" outlineLevel="0" collapsed="false">
      <c r="A8" s="5"/>
      <c r="B8" s="6" t="n">
        <v>6</v>
      </c>
      <c r="C8" s="7" t="s">
        <v>2487</v>
      </c>
      <c r="D8" s="8" t="s">
        <v>2488</v>
      </c>
      <c r="E8" s="8" t="s">
        <v>956</v>
      </c>
      <c r="F8" s="8" t="s">
        <v>2489</v>
      </c>
      <c r="G8" s="66" t="s">
        <v>902</v>
      </c>
      <c r="H8" s="10" t="s">
        <v>40</v>
      </c>
    </row>
    <row r="9" customFormat="false" ht="33.75" hidden="false" customHeight="false" outlineLevel="0" collapsed="false">
      <c r="A9" s="5"/>
      <c r="B9" s="6" t="n">
        <v>7</v>
      </c>
      <c r="C9" s="7" t="s">
        <v>2490</v>
      </c>
      <c r="D9" s="8" t="s">
        <v>2491</v>
      </c>
      <c r="E9" s="8" t="s">
        <v>526</v>
      </c>
      <c r="F9" s="8" t="s">
        <v>2492</v>
      </c>
      <c r="G9" s="66" t="s">
        <v>902</v>
      </c>
      <c r="H9" s="9" t="s">
        <v>45</v>
      </c>
    </row>
    <row r="10" customFormat="false" ht="33.75" hidden="false" customHeight="false" outlineLevel="0" collapsed="false">
      <c r="A10" s="5"/>
      <c r="B10" s="6" t="n">
        <v>8</v>
      </c>
      <c r="C10" s="7" t="s">
        <v>2493</v>
      </c>
      <c r="D10" s="8" t="s">
        <v>2494</v>
      </c>
      <c r="E10" s="8" t="s">
        <v>2495</v>
      </c>
      <c r="F10" s="8" t="s">
        <v>2496</v>
      </c>
      <c r="G10" s="75" t="s">
        <v>202</v>
      </c>
      <c r="H10" s="9" t="s">
        <v>50</v>
      </c>
    </row>
    <row r="11" customFormat="false" ht="22.5" hidden="false" customHeight="false" outlineLevel="0" collapsed="false">
      <c r="A11" s="5"/>
      <c r="B11" s="6" t="n">
        <v>9</v>
      </c>
      <c r="C11" s="7" t="s">
        <v>2497</v>
      </c>
      <c r="D11" s="8" t="s">
        <v>2498</v>
      </c>
      <c r="E11" s="8" t="s">
        <v>2499</v>
      </c>
      <c r="F11" s="8" t="s">
        <v>2500</v>
      </c>
      <c r="G11" s="66" t="s">
        <v>202</v>
      </c>
      <c r="H11" s="9" t="s">
        <v>55</v>
      </c>
    </row>
    <row r="12" customFormat="false" ht="22.5" hidden="false" customHeight="false" outlineLevel="0" collapsed="false">
      <c r="A12" s="5"/>
      <c r="B12" s="6" t="n">
        <v>10</v>
      </c>
      <c r="C12" s="7" t="s">
        <v>2501</v>
      </c>
      <c r="D12" s="8" t="s">
        <v>2502</v>
      </c>
      <c r="E12" s="8" t="s">
        <v>2495</v>
      </c>
      <c r="F12" s="8" t="s">
        <v>2503</v>
      </c>
      <c r="G12" s="75" t="s">
        <v>202</v>
      </c>
      <c r="H12" s="9" t="s">
        <v>59</v>
      </c>
    </row>
    <row r="13" customFormat="false" ht="22.5" hidden="false" customHeight="false" outlineLevel="0" collapsed="false">
      <c r="A13" s="5"/>
      <c r="B13" s="6" t="n">
        <v>11</v>
      </c>
      <c r="C13" s="7" t="s">
        <v>2504</v>
      </c>
      <c r="D13" s="8" t="s">
        <v>2505</v>
      </c>
      <c r="E13" s="8" t="s">
        <v>879</v>
      </c>
      <c r="F13" s="8" t="s">
        <v>2506</v>
      </c>
      <c r="G13" s="66" t="s">
        <v>202</v>
      </c>
      <c r="H13" s="9" t="s">
        <v>64</v>
      </c>
    </row>
    <row r="14" customFormat="false" ht="22.5" hidden="false" customHeight="false" outlineLevel="0" collapsed="false">
      <c r="A14" s="5"/>
      <c r="B14" s="6" t="n">
        <v>12</v>
      </c>
      <c r="C14" s="7" t="s">
        <v>2507</v>
      </c>
      <c r="D14" s="8" t="s">
        <v>2508</v>
      </c>
      <c r="E14" s="8" t="s">
        <v>22</v>
      </c>
      <c r="F14" s="8" t="s">
        <v>2509</v>
      </c>
      <c r="G14" s="66" t="s">
        <v>902</v>
      </c>
      <c r="H14" s="9" t="s">
        <v>68</v>
      </c>
    </row>
    <row r="15" customFormat="false" ht="22.5" hidden="false" customHeight="false" outlineLevel="0" collapsed="false">
      <c r="A15" s="5"/>
      <c r="B15" s="6" t="n">
        <v>13</v>
      </c>
      <c r="C15" s="7" t="s">
        <v>2510</v>
      </c>
      <c r="D15" s="8" t="s">
        <v>2511</v>
      </c>
      <c r="E15" s="8" t="s">
        <v>1365</v>
      </c>
      <c r="F15" s="8" t="s">
        <v>2512</v>
      </c>
      <c r="G15" s="66" t="s">
        <v>902</v>
      </c>
      <c r="H15" s="9" t="s">
        <v>72</v>
      </c>
    </row>
    <row r="16" customFormat="false" ht="22.5" hidden="false" customHeight="false" outlineLevel="0" collapsed="false">
      <c r="A16" s="5"/>
      <c r="B16" s="6" t="n">
        <v>14</v>
      </c>
      <c r="C16" s="7" t="s">
        <v>2513</v>
      </c>
      <c r="D16" s="8" t="s">
        <v>2514</v>
      </c>
      <c r="E16" s="8" t="s">
        <v>956</v>
      </c>
      <c r="F16" s="8" t="s">
        <v>2515</v>
      </c>
      <c r="G16" s="66" t="s">
        <v>902</v>
      </c>
      <c r="H16" s="9" t="s">
        <v>78</v>
      </c>
    </row>
    <row r="17" customFormat="false" ht="22.5" hidden="false" customHeight="false" outlineLevel="0" collapsed="false">
      <c r="A17" s="5"/>
      <c r="B17" s="6" t="n">
        <v>15</v>
      </c>
      <c r="C17" s="7" t="s">
        <v>2516</v>
      </c>
      <c r="D17" s="8" t="s">
        <v>2517</v>
      </c>
      <c r="E17" s="8" t="s">
        <v>1365</v>
      </c>
      <c r="F17" s="8" t="s">
        <v>2518</v>
      </c>
      <c r="G17" s="66" t="s">
        <v>902</v>
      </c>
      <c r="H17" s="11" t="s">
        <v>83</v>
      </c>
    </row>
    <row r="18" customFormat="false" ht="33.75" hidden="false" customHeight="false" outlineLevel="0" collapsed="false">
      <c r="A18" s="5"/>
      <c r="B18" s="6" t="n">
        <v>16</v>
      </c>
      <c r="C18" s="7" t="s">
        <v>2519</v>
      </c>
      <c r="D18" s="8" t="s">
        <v>2520</v>
      </c>
      <c r="E18" s="8" t="s">
        <v>1293</v>
      </c>
      <c r="F18" s="8" t="s">
        <v>2521</v>
      </c>
      <c r="G18" s="66" t="s">
        <v>902</v>
      </c>
      <c r="H18" s="9" t="s">
        <v>88</v>
      </c>
    </row>
    <row r="19" customFormat="false" ht="22.5" hidden="false" customHeight="false" outlineLevel="0" collapsed="false">
      <c r="A19" s="5"/>
      <c r="B19" s="6" t="n">
        <v>17</v>
      </c>
      <c r="C19" s="7" t="s">
        <v>2522</v>
      </c>
      <c r="D19" s="8" t="s">
        <v>2523</v>
      </c>
      <c r="E19" s="8" t="s">
        <v>956</v>
      </c>
      <c r="F19" s="8" t="s">
        <v>2524</v>
      </c>
      <c r="G19" s="66" t="s">
        <v>902</v>
      </c>
      <c r="H19" s="10" t="s">
        <v>94</v>
      </c>
    </row>
    <row r="20" customFormat="false" ht="22.5" hidden="false" customHeight="false" outlineLevel="0" collapsed="false">
      <c r="A20" s="5"/>
      <c r="B20" s="6" t="n">
        <v>18</v>
      </c>
      <c r="C20" s="7" t="s">
        <v>2525</v>
      </c>
      <c r="D20" s="8" t="s">
        <v>2526</v>
      </c>
      <c r="E20" s="8" t="s">
        <v>22</v>
      </c>
      <c r="F20" s="8" t="s">
        <v>2213</v>
      </c>
      <c r="G20" s="66" t="s">
        <v>902</v>
      </c>
      <c r="H20" s="9" t="s">
        <v>99</v>
      </c>
    </row>
    <row r="21" customFormat="false" ht="22.5" hidden="false" customHeight="false" outlineLevel="0" collapsed="false">
      <c r="A21" s="5"/>
      <c r="B21" s="6" t="n">
        <v>19</v>
      </c>
      <c r="C21" s="7" t="s">
        <v>2527</v>
      </c>
      <c r="D21" s="8" t="s">
        <v>2528</v>
      </c>
      <c r="E21" s="8" t="s">
        <v>956</v>
      </c>
      <c r="F21" s="8" t="s">
        <v>2529</v>
      </c>
      <c r="G21" s="66" t="s">
        <v>902</v>
      </c>
      <c r="H21" s="9" t="s">
        <v>105</v>
      </c>
    </row>
    <row r="22" customFormat="false" ht="22.5" hidden="false" customHeight="false" outlineLevel="0" collapsed="false">
      <c r="A22" s="5"/>
      <c r="B22" s="6" t="n">
        <v>20</v>
      </c>
      <c r="C22" s="7" t="s">
        <v>2530</v>
      </c>
      <c r="D22" s="8" t="s">
        <v>2531</v>
      </c>
      <c r="E22" s="8" t="s">
        <v>526</v>
      </c>
      <c r="F22" s="8" t="s">
        <v>2532</v>
      </c>
      <c r="G22" s="66" t="s">
        <v>902</v>
      </c>
      <c r="H22" s="11" t="s">
        <v>110</v>
      </c>
    </row>
    <row r="23" customFormat="false" ht="22.5" hidden="false" customHeight="false" outlineLevel="0" collapsed="false">
      <c r="A23" s="5"/>
      <c r="B23" s="6" t="n">
        <v>21</v>
      </c>
      <c r="C23" s="7" t="s">
        <v>2533</v>
      </c>
      <c r="D23" s="8" t="s">
        <v>2534</v>
      </c>
      <c r="E23" s="8" t="s">
        <v>1304</v>
      </c>
      <c r="F23" s="8" t="s">
        <v>2535</v>
      </c>
      <c r="G23" s="66" t="s">
        <v>902</v>
      </c>
      <c r="H23" s="9" t="s">
        <v>114</v>
      </c>
    </row>
    <row r="24" customFormat="false" ht="22.5" hidden="false" customHeight="false" outlineLevel="0" collapsed="false">
      <c r="A24" s="5"/>
      <c r="B24" s="6" t="n">
        <v>22</v>
      </c>
      <c r="C24" s="18" t="s">
        <v>2536</v>
      </c>
      <c r="D24" s="17" t="s">
        <v>2537</v>
      </c>
      <c r="E24" s="17" t="s">
        <v>2538</v>
      </c>
      <c r="F24" s="17" t="s">
        <v>2539</v>
      </c>
      <c r="G24" s="17" t="s">
        <v>902</v>
      </c>
      <c r="H24" s="9" t="s">
        <v>119</v>
      </c>
    </row>
    <row r="25" customFormat="false" ht="22.5" hidden="false" customHeight="false" outlineLevel="0" collapsed="false">
      <c r="A25" s="12" t="n">
        <v>41096</v>
      </c>
      <c r="B25" s="6" t="n">
        <v>23</v>
      </c>
      <c r="C25" s="18" t="s">
        <v>2540</v>
      </c>
      <c r="D25" s="17" t="s">
        <v>2541</v>
      </c>
      <c r="E25" s="17" t="s">
        <v>723</v>
      </c>
      <c r="F25" s="17" t="s">
        <v>2542</v>
      </c>
      <c r="G25" s="17" t="s">
        <v>329</v>
      </c>
      <c r="H25" s="10" t="s">
        <v>14</v>
      </c>
    </row>
    <row r="26" customFormat="false" ht="22.5" hidden="false" customHeight="false" outlineLevel="0" collapsed="false">
      <c r="A26" s="12"/>
      <c r="B26" s="6" t="n">
        <v>24</v>
      </c>
      <c r="C26" s="76" t="s">
        <v>2543</v>
      </c>
      <c r="D26" s="77" t="s">
        <v>2544</v>
      </c>
      <c r="E26" s="77" t="s">
        <v>723</v>
      </c>
      <c r="F26" s="77" t="s">
        <v>2545</v>
      </c>
      <c r="G26" s="77" t="s">
        <v>329</v>
      </c>
      <c r="H26" s="9" t="s">
        <v>19</v>
      </c>
    </row>
    <row r="27" customFormat="false" ht="22.5" hidden="false" customHeight="false" outlineLevel="0" collapsed="false">
      <c r="A27" s="12"/>
      <c r="B27" s="6" t="n">
        <v>25</v>
      </c>
      <c r="C27" s="76" t="s">
        <v>2546</v>
      </c>
      <c r="D27" s="77" t="s">
        <v>2547</v>
      </c>
      <c r="E27" s="77" t="s">
        <v>723</v>
      </c>
      <c r="F27" s="77" t="s">
        <v>2548</v>
      </c>
      <c r="G27" s="77" t="s">
        <v>329</v>
      </c>
      <c r="H27" s="9" t="s">
        <v>24</v>
      </c>
    </row>
    <row r="28" customFormat="false" ht="14.25" hidden="false" customHeight="false" outlineLevel="0" collapsed="false">
      <c r="A28" s="12"/>
      <c r="B28" s="6"/>
      <c r="H28" s="9" t="s">
        <v>30</v>
      </c>
    </row>
    <row r="29" customFormat="false" ht="22.5" hidden="false" customHeight="false" outlineLevel="0" collapsed="false">
      <c r="A29" s="12"/>
      <c r="B29" s="6" t="n">
        <v>26</v>
      </c>
      <c r="C29" s="7" t="s">
        <v>2549</v>
      </c>
      <c r="D29" s="8" t="s">
        <v>2550</v>
      </c>
      <c r="E29" s="8" t="s">
        <v>2551</v>
      </c>
      <c r="F29" s="8" t="s">
        <v>2552</v>
      </c>
      <c r="G29" s="66" t="s">
        <v>132</v>
      </c>
      <c r="H29" s="9" t="s">
        <v>35</v>
      </c>
    </row>
    <row r="30" customFormat="false" ht="22.5" hidden="false" customHeight="false" outlineLevel="0" collapsed="false">
      <c r="A30" s="12"/>
      <c r="B30" s="6" t="n">
        <v>27</v>
      </c>
      <c r="C30" s="7" t="s">
        <v>2553</v>
      </c>
      <c r="D30" s="8" t="s">
        <v>2554</v>
      </c>
      <c r="E30" s="8" t="s">
        <v>234</v>
      </c>
      <c r="F30" s="8" t="s">
        <v>2555</v>
      </c>
      <c r="G30" s="66" t="s">
        <v>231</v>
      </c>
      <c r="H30" s="10" t="s">
        <v>40</v>
      </c>
    </row>
    <row r="31" customFormat="false" ht="22.5" hidden="false" customHeight="false" outlineLevel="0" collapsed="false">
      <c r="A31" s="12"/>
      <c r="B31" s="6" t="n">
        <v>28</v>
      </c>
      <c r="C31" s="7" t="s">
        <v>2556</v>
      </c>
      <c r="D31" s="8" t="s">
        <v>2557</v>
      </c>
      <c r="E31" s="8" t="s">
        <v>370</v>
      </c>
      <c r="F31" s="8" t="s">
        <v>2558</v>
      </c>
      <c r="G31" s="66" t="s">
        <v>367</v>
      </c>
      <c r="H31" s="9" t="s">
        <v>45</v>
      </c>
    </row>
    <row r="32" customFormat="false" ht="33.75" hidden="false" customHeight="false" outlineLevel="0" collapsed="false">
      <c r="A32" s="12"/>
      <c r="B32" s="6" t="n">
        <v>29</v>
      </c>
      <c r="C32" s="7" t="s">
        <v>2559</v>
      </c>
      <c r="D32" s="8" t="s">
        <v>2560</v>
      </c>
      <c r="E32" s="8" t="s">
        <v>370</v>
      </c>
      <c r="F32" s="8" t="s">
        <v>2561</v>
      </c>
      <c r="G32" s="66" t="s">
        <v>367</v>
      </c>
      <c r="H32" s="9" t="s">
        <v>50</v>
      </c>
    </row>
    <row r="33" customFormat="false" ht="22.5" hidden="false" customHeight="false" outlineLevel="0" collapsed="false">
      <c r="A33" s="12"/>
      <c r="B33" s="6" t="n">
        <v>30</v>
      </c>
      <c r="C33" s="7" t="s">
        <v>2562</v>
      </c>
      <c r="D33" s="8" t="s">
        <v>2563</v>
      </c>
      <c r="E33" s="8" t="s">
        <v>2564</v>
      </c>
      <c r="F33" s="8" t="s">
        <v>2565</v>
      </c>
      <c r="G33" s="66" t="s">
        <v>367</v>
      </c>
      <c r="H33" s="9" t="s">
        <v>55</v>
      </c>
    </row>
    <row r="34" customFormat="false" ht="14.25" hidden="false" customHeight="false" outlineLevel="0" collapsed="false">
      <c r="A34" s="12"/>
      <c r="B34" s="6"/>
      <c r="H34" s="9" t="s">
        <v>59</v>
      </c>
    </row>
    <row r="35" customFormat="false" ht="14.25" hidden="false" customHeight="false" outlineLevel="0" collapsed="false">
      <c r="A35" s="12"/>
      <c r="B35" s="6" t="n">
        <v>31</v>
      </c>
      <c r="C35" s="30" t="s">
        <v>2566</v>
      </c>
      <c r="D35" s="31" t="s">
        <v>2567</v>
      </c>
      <c r="E35" s="31" t="s">
        <v>91</v>
      </c>
      <c r="F35" s="31" t="s">
        <v>2568</v>
      </c>
      <c r="G35" s="78" t="s">
        <v>93</v>
      </c>
      <c r="H35" s="9" t="s">
        <v>2248</v>
      </c>
    </row>
    <row r="36" customFormat="false" ht="22.5" hidden="false" customHeight="false" outlineLevel="0" collapsed="false">
      <c r="A36" s="12"/>
      <c r="B36" s="6" t="n">
        <v>32</v>
      </c>
      <c r="C36" s="7" t="s">
        <v>2569</v>
      </c>
      <c r="D36" s="8" t="s">
        <v>2570</v>
      </c>
      <c r="E36" s="8" t="s">
        <v>723</v>
      </c>
      <c r="F36" s="8" t="s">
        <v>2571</v>
      </c>
      <c r="G36" s="66" t="s">
        <v>329</v>
      </c>
      <c r="H36" s="9" t="s">
        <v>64</v>
      </c>
    </row>
    <row r="37" customFormat="false" ht="22.5" hidden="false" customHeight="false" outlineLevel="0" collapsed="false">
      <c r="A37" s="12"/>
      <c r="B37" s="6" t="n">
        <v>33</v>
      </c>
      <c r="C37" s="56" t="s">
        <v>2572</v>
      </c>
      <c r="D37" s="8" t="s">
        <v>2573</v>
      </c>
      <c r="E37" s="8" t="s">
        <v>332</v>
      </c>
      <c r="F37" s="8" t="s">
        <v>2574</v>
      </c>
      <c r="G37" s="66" t="s">
        <v>329</v>
      </c>
      <c r="H37" s="9" t="s">
        <v>68</v>
      </c>
    </row>
    <row r="38" customFormat="false" ht="14.25" hidden="false" customHeight="false" outlineLevel="0" collapsed="false">
      <c r="A38" s="12"/>
      <c r="B38" s="6" t="n">
        <v>34</v>
      </c>
      <c r="C38" s="7" t="s">
        <v>2575</v>
      </c>
      <c r="D38" s="8" t="s">
        <v>2576</v>
      </c>
      <c r="E38" s="8" t="s">
        <v>340</v>
      </c>
      <c r="F38" s="8" t="s">
        <v>2577</v>
      </c>
      <c r="G38" s="66" t="s">
        <v>329</v>
      </c>
      <c r="H38" s="9" t="s">
        <v>72</v>
      </c>
    </row>
    <row r="39" customFormat="false" ht="14.25" hidden="false" customHeight="false" outlineLevel="0" collapsed="false">
      <c r="A39" s="12"/>
      <c r="B39" s="6" t="n">
        <v>35</v>
      </c>
      <c r="C39" s="7" t="s">
        <v>2578</v>
      </c>
      <c r="D39" s="8" t="s">
        <v>2579</v>
      </c>
      <c r="E39" s="8" t="s">
        <v>152</v>
      </c>
      <c r="F39" s="8" t="s">
        <v>2580</v>
      </c>
      <c r="G39" s="66" t="s">
        <v>137</v>
      </c>
      <c r="H39" s="9" t="s">
        <v>78</v>
      </c>
    </row>
    <row r="40" customFormat="false" ht="22.5" hidden="false" customHeight="false" outlineLevel="0" collapsed="false">
      <c r="A40" s="12"/>
      <c r="B40" s="6" t="n">
        <v>36</v>
      </c>
      <c r="C40" s="7" t="s">
        <v>2581</v>
      </c>
      <c r="D40" s="8" t="s">
        <v>2582</v>
      </c>
      <c r="E40" s="8" t="s">
        <v>140</v>
      </c>
      <c r="F40" s="8" t="s">
        <v>2583</v>
      </c>
      <c r="G40" s="66" t="s">
        <v>137</v>
      </c>
      <c r="H40" s="11" t="s">
        <v>83</v>
      </c>
    </row>
    <row r="41" customFormat="false" ht="22.5" hidden="false" customHeight="false" outlineLevel="0" collapsed="false">
      <c r="A41" s="12"/>
      <c r="B41" s="6" t="n">
        <v>37</v>
      </c>
      <c r="C41" s="7" t="s">
        <v>2584</v>
      </c>
      <c r="D41" s="8" t="s">
        <v>2585</v>
      </c>
      <c r="E41" s="8" t="s">
        <v>140</v>
      </c>
      <c r="F41" s="8" t="s">
        <v>2586</v>
      </c>
      <c r="G41" s="66" t="s">
        <v>137</v>
      </c>
      <c r="H41" s="9" t="s">
        <v>88</v>
      </c>
    </row>
    <row r="42" customFormat="false" ht="22.5" hidden="false" customHeight="false" outlineLevel="0" collapsed="false">
      <c r="A42" s="12"/>
      <c r="B42" s="6" t="n">
        <v>38</v>
      </c>
      <c r="C42" s="7" t="s">
        <v>2587</v>
      </c>
      <c r="D42" s="8" t="s">
        <v>2588</v>
      </c>
      <c r="E42" s="8" t="s">
        <v>140</v>
      </c>
      <c r="F42" s="8" t="s">
        <v>2589</v>
      </c>
      <c r="G42" s="66" t="s">
        <v>137</v>
      </c>
      <c r="H42" s="10" t="s">
        <v>94</v>
      </c>
    </row>
    <row r="43" customFormat="false" ht="22.5" hidden="false" customHeight="false" outlineLevel="0" collapsed="false">
      <c r="A43" s="12"/>
      <c r="B43" s="6" t="n">
        <v>39</v>
      </c>
      <c r="C43" s="7" t="s">
        <v>2590</v>
      </c>
      <c r="D43" s="8" t="s">
        <v>2591</v>
      </c>
      <c r="E43" s="8" t="s">
        <v>140</v>
      </c>
      <c r="F43" s="8" t="s">
        <v>2592</v>
      </c>
      <c r="G43" s="66" t="s">
        <v>137</v>
      </c>
      <c r="H43" s="9" t="s">
        <v>99</v>
      </c>
    </row>
    <row r="44" customFormat="false" ht="22.5" hidden="false" customHeight="false" outlineLevel="0" collapsed="false">
      <c r="A44" s="12"/>
      <c r="B44" s="6" t="n">
        <v>40</v>
      </c>
      <c r="C44" s="7" t="s">
        <v>2593</v>
      </c>
      <c r="D44" s="8" t="s">
        <v>2594</v>
      </c>
      <c r="E44" s="8" t="s">
        <v>140</v>
      </c>
      <c r="F44" s="8" t="s">
        <v>2595</v>
      </c>
      <c r="G44" s="66" t="s">
        <v>137</v>
      </c>
      <c r="H44" s="9" t="s">
        <v>105</v>
      </c>
    </row>
    <row r="45" customFormat="false" ht="22.5" hidden="false" customHeight="false" outlineLevel="0" collapsed="false">
      <c r="A45" s="12"/>
      <c r="B45" s="6" t="n">
        <v>41</v>
      </c>
      <c r="C45" s="7" t="s">
        <v>2596</v>
      </c>
      <c r="D45" s="8" t="s">
        <v>2597</v>
      </c>
      <c r="E45" s="8" t="s">
        <v>2598</v>
      </c>
      <c r="F45" s="8" t="s">
        <v>2599</v>
      </c>
      <c r="G45" s="66" t="s">
        <v>1251</v>
      </c>
      <c r="H45" s="11" t="s">
        <v>110</v>
      </c>
    </row>
    <row r="46" customFormat="false" ht="22.5" hidden="false" customHeight="false" outlineLevel="0" collapsed="false">
      <c r="A46" s="12"/>
      <c r="B46" s="6" t="n">
        <v>42</v>
      </c>
      <c r="C46" s="7" t="s">
        <v>2600</v>
      </c>
      <c r="D46" s="8" t="s">
        <v>2601</v>
      </c>
      <c r="E46" s="8" t="s">
        <v>526</v>
      </c>
      <c r="F46" s="8" t="s">
        <v>2602</v>
      </c>
      <c r="G46" s="66" t="s">
        <v>902</v>
      </c>
      <c r="H46" s="9" t="s">
        <v>114</v>
      </c>
    </row>
    <row r="47" customFormat="false" ht="33.75" hidden="false" customHeight="false" outlineLevel="0" collapsed="false">
      <c r="A47" s="12"/>
      <c r="B47" s="6" t="n">
        <v>43</v>
      </c>
      <c r="C47" s="7" t="s">
        <v>2603</v>
      </c>
      <c r="D47" s="8" t="s">
        <v>2604</v>
      </c>
      <c r="E47" s="8" t="s">
        <v>526</v>
      </c>
      <c r="F47" s="8" t="s">
        <v>2605</v>
      </c>
      <c r="G47" s="66" t="s">
        <v>902</v>
      </c>
      <c r="H47" s="9" t="s">
        <v>119</v>
      </c>
    </row>
    <row r="48" customFormat="false" ht="22.5" hidden="false" customHeight="false" outlineLevel="0" collapsed="false">
      <c r="A48" s="12"/>
      <c r="B48" s="6" t="n">
        <v>44</v>
      </c>
      <c r="C48" s="30" t="s">
        <v>2606</v>
      </c>
      <c r="D48" s="31" t="s">
        <v>2607</v>
      </c>
      <c r="E48" s="31" t="s">
        <v>723</v>
      </c>
      <c r="F48" s="31" t="s">
        <v>2608</v>
      </c>
      <c r="G48" s="78" t="s">
        <v>329</v>
      </c>
      <c r="H48" s="9" t="s">
        <v>124</v>
      </c>
    </row>
    <row r="49" customFormat="false" ht="14.25" hidden="false" customHeight="false" outlineLevel="0" collapsed="false">
      <c r="A49" s="12" t="n">
        <v>41097</v>
      </c>
      <c r="B49" s="6" t="n">
        <v>45</v>
      </c>
      <c r="C49" s="7" t="s">
        <v>2609</v>
      </c>
      <c r="D49" s="8" t="s">
        <v>2610</v>
      </c>
      <c r="E49" s="8" t="s">
        <v>1365</v>
      </c>
      <c r="F49" s="8" t="s">
        <v>2611</v>
      </c>
      <c r="G49" s="66" t="s">
        <v>902</v>
      </c>
      <c r="H49" s="10" t="s">
        <v>14</v>
      </c>
    </row>
    <row r="50" customFormat="false" ht="22.5" hidden="false" customHeight="false" outlineLevel="0" collapsed="false">
      <c r="A50" s="12"/>
      <c r="B50" s="6" t="n">
        <v>46</v>
      </c>
      <c r="C50" s="7" t="s">
        <v>2612</v>
      </c>
      <c r="D50" s="8" t="s">
        <v>2613</v>
      </c>
      <c r="E50" s="8" t="s">
        <v>22</v>
      </c>
      <c r="F50" s="8" t="s">
        <v>2614</v>
      </c>
      <c r="G50" s="66" t="s">
        <v>902</v>
      </c>
      <c r="H50" s="9" t="s">
        <v>19</v>
      </c>
    </row>
    <row r="51" customFormat="false" ht="22.5" hidden="false" customHeight="false" outlineLevel="0" collapsed="false">
      <c r="A51" s="12"/>
      <c r="B51" s="6" t="n">
        <v>47</v>
      </c>
      <c r="C51" s="7" t="s">
        <v>2615</v>
      </c>
      <c r="D51" s="8" t="s">
        <v>2616</v>
      </c>
      <c r="E51" s="8" t="s">
        <v>22</v>
      </c>
      <c r="F51" s="8" t="s">
        <v>2617</v>
      </c>
      <c r="G51" s="66" t="s">
        <v>902</v>
      </c>
      <c r="H51" s="9" t="s">
        <v>24</v>
      </c>
    </row>
    <row r="52" customFormat="false" ht="22.5" hidden="false" customHeight="false" outlineLevel="0" collapsed="false">
      <c r="A52" s="12"/>
      <c r="B52" s="6" t="n">
        <v>48</v>
      </c>
      <c r="C52" s="7" t="s">
        <v>2618</v>
      </c>
      <c r="D52" s="8" t="s">
        <v>2619</v>
      </c>
      <c r="E52" s="8" t="s">
        <v>956</v>
      </c>
      <c r="F52" s="8" t="s">
        <v>2620</v>
      </c>
      <c r="G52" s="66" t="s">
        <v>902</v>
      </c>
      <c r="H52" s="9" t="s">
        <v>30</v>
      </c>
    </row>
    <row r="53" customFormat="false" ht="22.5" hidden="false" customHeight="false" outlineLevel="0" collapsed="false">
      <c r="A53" s="12"/>
      <c r="B53" s="6" t="n">
        <v>49</v>
      </c>
      <c r="C53" s="7" t="s">
        <v>2621</v>
      </c>
      <c r="D53" s="8" t="s">
        <v>2622</v>
      </c>
      <c r="E53" s="8" t="s">
        <v>258</v>
      </c>
      <c r="F53" s="8" t="s">
        <v>2623</v>
      </c>
      <c r="G53" s="66" t="s">
        <v>260</v>
      </c>
      <c r="H53" s="11" t="s">
        <v>35</v>
      </c>
    </row>
    <row r="54" customFormat="false" ht="14.25" hidden="false" customHeight="false" outlineLevel="0" collapsed="false">
      <c r="A54" s="12"/>
      <c r="B54" s="6" t="n">
        <v>50</v>
      </c>
      <c r="C54" s="7" t="s">
        <v>2624</v>
      </c>
      <c r="D54" s="8" t="s">
        <v>2625</v>
      </c>
      <c r="E54" s="8" t="s">
        <v>2626</v>
      </c>
      <c r="F54" s="8" t="s">
        <v>2627</v>
      </c>
      <c r="G54" s="66" t="s">
        <v>260</v>
      </c>
      <c r="H54" s="10" t="s">
        <v>40</v>
      </c>
    </row>
    <row r="55" customFormat="false" ht="22.5" hidden="false" customHeight="false" outlineLevel="0" collapsed="false">
      <c r="A55" s="12"/>
      <c r="B55" s="6" t="n">
        <v>51</v>
      </c>
      <c r="C55" s="7" t="s">
        <v>2628</v>
      </c>
      <c r="D55" s="8" t="s">
        <v>2629</v>
      </c>
      <c r="E55" s="8" t="s">
        <v>2630</v>
      </c>
      <c r="F55" s="8" t="s">
        <v>2631</v>
      </c>
      <c r="G55" s="66" t="s">
        <v>265</v>
      </c>
      <c r="H55" s="9" t="s">
        <v>45</v>
      </c>
    </row>
    <row r="56" customFormat="false" ht="14.25" hidden="false" customHeight="false" outlineLevel="0" collapsed="false">
      <c r="A56" s="12"/>
      <c r="B56" s="6" t="n">
        <v>52</v>
      </c>
      <c r="C56" s="7" t="s">
        <v>2632</v>
      </c>
      <c r="D56" s="8" t="s">
        <v>2633</v>
      </c>
      <c r="E56" s="8" t="s">
        <v>2634</v>
      </c>
      <c r="F56" s="8" t="s">
        <v>2635</v>
      </c>
      <c r="G56" s="66" t="s">
        <v>265</v>
      </c>
      <c r="H56" s="9" t="s">
        <v>50</v>
      </c>
    </row>
    <row r="57" customFormat="false" ht="22.5" hidden="false" customHeight="false" outlineLevel="0" collapsed="false">
      <c r="A57" s="12"/>
      <c r="B57" s="6" t="n">
        <v>53</v>
      </c>
      <c r="C57" s="7" t="s">
        <v>2636</v>
      </c>
      <c r="D57" s="8" t="s">
        <v>2637</v>
      </c>
      <c r="E57" s="8" t="s">
        <v>2638</v>
      </c>
      <c r="F57" s="8" t="s">
        <v>2639</v>
      </c>
      <c r="G57" s="66" t="s">
        <v>290</v>
      </c>
      <c r="H57" s="9" t="s">
        <v>55</v>
      </c>
    </row>
    <row r="58" customFormat="false" ht="14.25" hidden="false" customHeight="false" outlineLevel="0" collapsed="false">
      <c r="A58" s="12"/>
      <c r="B58" s="6" t="n">
        <v>54</v>
      </c>
      <c r="C58" s="7" t="s">
        <v>2640</v>
      </c>
      <c r="D58" s="8" t="s">
        <v>2641</v>
      </c>
      <c r="E58" s="8" t="s">
        <v>526</v>
      </c>
      <c r="F58" s="8" t="s">
        <v>2642</v>
      </c>
      <c r="G58" s="66" t="s">
        <v>902</v>
      </c>
      <c r="H58" s="9" t="s">
        <v>59</v>
      </c>
    </row>
    <row r="59" customFormat="false" ht="22.5" hidden="false" customHeight="false" outlineLevel="0" collapsed="false">
      <c r="A59" s="12"/>
      <c r="B59" s="6" t="n">
        <v>55</v>
      </c>
      <c r="C59" s="7" t="s">
        <v>2643</v>
      </c>
      <c r="D59" s="8" t="s">
        <v>2644</v>
      </c>
      <c r="E59" s="8" t="s">
        <v>526</v>
      </c>
      <c r="F59" s="8" t="s">
        <v>2645</v>
      </c>
      <c r="G59" s="66" t="s">
        <v>902</v>
      </c>
      <c r="H59" s="9" t="s">
        <v>64</v>
      </c>
    </row>
    <row r="60" customFormat="false" ht="22.5" hidden="false" customHeight="false" outlineLevel="0" collapsed="false">
      <c r="A60" s="12"/>
      <c r="B60" s="6" t="n">
        <v>56</v>
      </c>
      <c r="C60" s="7" t="s">
        <v>2646</v>
      </c>
      <c r="D60" s="8" t="s">
        <v>2647</v>
      </c>
      <c r="E60" s="8" t="s">
        <v>22</v>
      </c>
      <c r="F60" s="8" t="s">
        <v>2648</v>
      </c>
      <c r="G60" s="66" t="s">
        <v>902</v>
      </c>
      <c r="H60" s="9" t="s">
        <v>68</v>
      </c>
    </row>
    <row r="61" customFormat="false" ht="22.5" hidden="false" customHeight="false" outlineLevel="0" collapsed="false">
      <c r="A61" s="12"/>
      <c r="B61" s="6" t="n">
        <v>57</v>
      </c>
      <c r="C61" s="7" t="s">
        <v>2649</v>
      </c>
      <c r="D61" s="8" t="s">
        <v>2650</v>
      </c>
      <c r="E61" s="8" t="s">
        <v>956</v>
      </c>
      <c r="F61" s="8" t="s">
        <v>2651</v>
      </c>
      <c r="G61" s="66" t="s">
        <v>902</v>
      </c>
      <c r="H61" s="9" t="s">
        <v>72</v>
      </c>
    </row>
    <row r="62" customFormat="false" ht="22.5" hidden="false" customHeight="false" outlineLevel="0" collapsed="false">
      <c r="A62" s="12"/>
      <c r="B62" s="6" t="n">
        <v>58</v>
      </c>
      <c r="C62" s="18" t="s">
        <v>2652</v>
      </c>
      <c r="D62" s="17" t="s">
        <v>2653</v>
      </c>
      <c r="E62" s="17" t="s">
        <v>444</v>
      </c>
      <c r="F62" s="17" t="s">
        <v>2654</v>
      </c>
      <c r="G62" s="17" t="s">
        <v>902</v>
      </c>
      <c r="H62" s="9" t="s">
        <v>78</v>
      </c>
    </row>
    <row r="63" customFormat="false" ht="33.75" hidden="false" customHeight="false" outlineLevel="0" collapsed="false">
      <c r="A63" s="12"/>
      <c r="B63" s="6" t="n">
        <v>59</v>
      </c>
      <c r="C63" s="7" t="s">
        <v>2655</v>
      </c>
      <c r="D63" s="8" t="s">
        <v>2656</v>
      </c>
      <c r="E63" s="8" t="s">
        <v>2657</v>
      </c>
      <c r="F63" s="8" t="s">
        <v>2658</v>
      </c>
      <c r="G63" s="66" t="s">
        <v>701</v>
      </c>
      <c r="H63" s="11" t="s">
        <v>83</v>
      </c>
    </row>
    <row r="64" customFormat="false" ht="22.5" hidden="false" customHeight="false" outlineLevel="0" collapsed="false">
      <c r="A64" s="12"/>
      <c r="B64" s="6" t="n">
        <v>60</v>
      </c>
      <c r="C64" s="7" t="s">
        <v>2659</v>
      </c>
      <c r="D64" s="8" t="s">
        <v>2660</v>
      </c>
      <c r="E64" s="8" t="s">
        <v>829</v>
      </c>
      <c r="F64" s="8" t="s">
        <v>2661</v>
      </c>
      <c r="G64" s="66" t="s">
        <v>902</v>
      </c>
      <c r="H64" s="9" t="s">
        <v>88</v>
      </c>
    </row>
    <row r="65" customFormat="false" ht="22.5" hidden="false" customHeight="false" outlineLevel="0" collapsed="false">
      <c r="A65" s="12"/>
      <c r="B65" s="6" t="n">
        <v>61</v>
      </c>
      <c r="C65" s="7" t="s">
        <v>2662</v>
      </c>
      <c r="D65" s="8" t="s">
        <v>2663</v>
      </c>
      <c r="E65" s="8" t="s">
        <v>1116</v>
      </c>
      <c r="F65" s="8" t="s">
        <v>2664</v>
      </c>
      <c r="G65" s="66" t="s">
        <v>902</v>
      </c>
      <c r="H65" s="10" t="s">
        <v>94</v>
      </c>
    </row>
    <row r="66" customFormat="false" ht="22.5" hidden="false" customHeight="false" outlineLevel="0" collapsed="false">
      <c r="A66" s="12"/>
      <c r="B66" s="6" t="n">
        <v>62</v>
      </c>
      <c r="C66" s="7" t="s">
        <v>2665</v>
      </c>
      <c r="D66" s="8" t="s">
        <v>2666</v>
      </c>
      <c r="E66" s="8" t="s">
        <v>22</v>
      </c>
      <c r="F66" s="8" t="s">
        <v>2667</v>
      </c>
      <c r="G66" s="66" t="s">
        <v>902</v>
      </c>
      <c r="H66" s="9" t="s">
        <v>99</v>
      </c>
    </row>
    <row r="67" customFormat="false" ht="22.5" hidden="false" customHeight="false" outlineLevel="0" collapsed="false">
      <c r="A67" s="12"/>
      <c r="B67" s="6" t="n">
        <v>63</v>
      </c>
      <c r="C67" s="7" t="s">
        <v>2668</v>
      </c>
      <c r="D67" s="8" t="s">
        <v>2669</v>
      </c>
      <c r="E67" s="8" t="s">
        <v>302</v>
      </c>
      <c r="F67" s="8" t="s">
        <v>2670</v>
      </c>
      <c r="G67" s="66" t="s">
        <v>304</v>
      </c>
      <c r="H67" s="9" t="s">
        <v>105</v>
      </c>
    </row>
    <row r="68" customFormat="false" ht="22.5" hidden="false" customHeight="false" outlineLevel="0" collapsed="false">
      <c r="A68" s="12"/>
      <c r="B68" s="6" t="n">
        <v>64</v>
      </c>
      <c r="C68" s="7" t="s">
        <v>2671</v>
      </c>
      <c r="D68" s="8" t="s">
        <v>2672</v>
      </c>
      <c r="E68" s="8" t="s">
        <v>2673</v>
      </c>
      <c r="F68" s="8" t="s">
        <v>2674</v>
      </c>
      <c r="G68" s="66" t="s">
        <v>309</v>
      </c>
      <c r="H68" s="11" t="s">
        <v>110</v>
      </c>
    </row>
    <row r="69" customFormat="false" ht="22.5" hidden="false" customHeight="false" outlineLevel="0" collapsed="false">
      <c r="A69" s="12"/>
      <c r="B69" s="6" t="n">
        <v>65</v>
      </c>
      <c r="C69" s="7" t="s">
        <v>2675</v>
      </c>
      <c r="D69" s="8" t="s">
        <v>2676</v>
      </c>
      <c r="E69" s="8" t="s">
        <v>2677</v>
      </c>
      <c r="F69" s="8" t="s">
        <v>2678</v>
      </c>
      <c r="G69" s="66" t="s">
        <v>299</v>
      </c>
      <c r="H69" s="9" t="s">
        <v>114</v>
      </c>
    </row>
    <row r="70" customFormat="false" ht="22.5" hidden="false" customHeight="false" outlineLevel="0" collapsed="false">
      <c r="A70" s="12"/>
      <c r="B70" s="6" t="n">
        <v>66</v>
      </c>
      <c r="C70" s="7" t="s">
        <v>2679</v>
      </c>
      <c r="D70" s="8" t="s">
        <v>2680</v>
      </c>
      <c r="E70" s="8" t="s">
        <v>2681</v>
      </c>
      <c r="F70" s="8" t="s">
        <v>2682</v>
      </c>
      <c r="G70" s="66" t="s">
        <v>319</v>
      </c>
      <c r="H70" s="9" t="s">
        <v>119</v>
      </c>
    </row>
    <row r="71" customFormat="false" ht="22.5" hidden="false" customHeight="false" outlineLevel="0" collapsed="false">
      <c r="A71" s="19" t="n">
        <v>41098</v>
      </c>
      <c r="B71" s="6" t="n">
        <v>67</v>
      </c>
      <c r="C71" s="7" t="s">
        <v>2683</v>
      </c>
      <c r="D71" s="8" t="s">
        <v>2684</v>
      </c>
      <c r="E71" s="8" t="s">
        <v>2052</v>
      </c>
      <c r="F71" s="8" t="s">
        <v>2685</v>
      </c>
      <c r="G71" s="66" t="s">
        <v>902</v>
      </c>
      <c r="H71" s="10" t="s">
        <v>14</v>
      </c>
    </row>
    <row r="72" customFormat="false" ht="22.5" hidden="false" customHeight="false" outlineLevel="0" collapsed="false">
      <c r="A72" s="19"/>
      <c r="B72" s="6" t="n">
        <v>68</v>
      </c>
      <c r="C72" s="7" t="s">
        <v>2686</v>
      </c>
      <c r="D72" s="8" t="s">
        <v>2687</v>
      </c>
      <c r="E72" s="8" t="s">
        <v>771</v>
      </c>
      <c r="F72" s="8" t="s">
        <v>2688</v>
      </c>
      <c r="G72" s="66" t="s">
        <v>773</v>
      </c>
      <c r="H72" s="9" t="s">
        <v>19</v>
      </c>
    </row>
    <row r="73" customFormat="false" ht="22.5" hidden="false" customHeight="false" outlineLevel="0" collapsed="false">
      <c r="A73" s="19"/>
      <c r="B73" s="6" t="n">
        <v>69</v>
      </c>
      <c r="C73" s="7" t="s">
        <v>2689</v>
      </c>
      <c r="D73" s="8" t="s">
        <v>2690</v>
      </c>
      <c r="E73" s="8" t="s">
        <v>771</v>
      </c>
      <c r="F73" s="8" t="s">
        <v>2691</v>
      </c>
      <c r="G73" s="66" t="s">
        <v>773</v>
      </c>
      <c r="H73" s="9" t="s">
        <v>24</v>
      </c>
    </row>
    <row r="74" customFormat="false" ht="22.5" hidden="false" customHeight="false" outlineLevel="0" collapsed="false">
      <c r="A74" s="19"/>
      <c r="B74" s="6" t="n">
        <v>70</v>
      </c>
      <c r="C74" s="7" t="s">
        <v>2692</v>
      </c>
      <c r="D74" s="8" t="s">
        <v>2693</v>
      </c>
      <c r="E74" s="8" t="s">
        <v>1188</v>
      </c>
      <c r="F74" s="8" t="s">
        <v>2694</v>
      </c>
      <c r="G74" s="66" t="s">
        <v>773</v>
      </c>
      <c r="H74" s="9" t="s">
        <v>30</v>
      </c>
    </row>
    <row r="75" customFormat="false" ht="22.5" hidden="false" customHeight="false" outlineLevel="0" collapsed="false">
      <c r="A75" s="19"/>
      <c r="B75" s="6" t="n">
        <v>71</v>
      </c>
      <c r="C75" s="7" t="s">
        <v>2695</v>
      </c>
      <c r="D75" s="8" t="s">
        <v>2696</v>
      </c>
      <c r="E75" s="8" t="s">
        <v>926</v>
      </c>
      <c r="F75" s="8" t="s">
        <v>2697</v>
      </c>
      <c r="G75" s="66" t="s">
        <v>773</v>
      </c>
      <c r="H75" s="11" t="s">
        <v>35</v>
      </c>
    </row>
    <row r="76" customFormat="false" ht="22.5" hidden="false" customHeight="false" outlineLevel="0" collapsed="false">
      <c r="A76" s="19"/>
      <c r="B76" s="6" t="n">
        <v>72</v>
      </c>
      <c r="C76" s="7" t="s">
        <v>2698</v>
      </c>
      <c r="D76" s="8" t="s">
        <v>2699</v>
      </c>
      <c r="E76" s="8" t="s">
        <v>2700</v>
      </c>
      <c r="F76" s="8" t="s">
        <v>2701</v>
      </c>
      <c r="G76" s="66" t="s">
        <v>773</v>
      </c>
      <c r="H76" s="10" t="s">
        <v>40</v>
      </c>
    </row>
    <row r="77" customFormat="false" ht="22.5" hidden="false" customHeight="false" outlineLevel="0" collapsed="false">
      <c r="A77" s="19"/>
      <c r="B77" s="6" t="n">
        <v>73</v>
      </c>
      <c r="C77" s="7" t="s">
        <v>2702</v>
      </c>
      <c r="D77" s="8" t="s">
        <v>2703</v>
      </c>
      <c r="E77" s="8" t="s">
        <v>926</v>
      </c>
      <c r="F77" s="8" t="s">
        <v>2704</v>
      </c>
      <c r="G77" s="66" t="s">
        <v>773</v>
      </c>
      <c r="H77" s="9" t="s">
        <v>45</v>
      </c>
    </row>
    <row r="78" customFormat="false" ht="22.5" hidden="false" customHeight="false" outlineLevel="0" collapsed="false">
      <c r="A78" s="19"/>
      <c r="B78" s="6" t="n">
        <v>74</v>
      </c>
      <c r="C78" s="7" t="s">
        <v>2705</v>
      </c>
      <c r="D78" s="8" t="s">
        <v>2706</v>
      </c>
      <c r="E78" s="8" t="s">
        <v>2707</v>
      </c>
      <c r="F78" s="8" t="s">
        <v>2708</v>
      </c>
      <c r="G78" s="66" t="s">
        <v>902</v>
      </c>
      <c r="H78" s="9" t="s">
        <v>50</v>
      </c>
    </row>
    <row r="79" customFormat="false" ht="22.5" hidden="false" customHeight="false" outlineLevel="0" collapsed="false">
      <c r="A79" s="19"/>
      <c r="B79" s="6" t="n">
        <v>75</v>
      </c>
      <c r="C79" s="7" t="s">
        <v>2709</v>
      </c>
      <c r="D79" s="8" t="s">
        <v>2710</v>
      </c>
      <c r="E79" s="8" t="s">
        <v>956</v>
      </c>
      <c r="F79" s="8" t="s">
        <v>2711</v>
      </c>
      <c r="G79" s="66" t="s">
        <v>902</v>
      </c>
      <c r="H79" s="9" t="s">
        <v>55</v>
      </c>
    </row>
    <row r="80" customFormat="false" ht="14.25" hidden="false" customHeight="false" outlineLevel="0" collapsed="false">
      <c r="A80" s="19"/>
      <c r="B80" s="6" t="n">
        <v>76</v>
      </c>
      <c r="C80" s="67" t="s">
        <v>2712</v>
      </c>
      <c r="D80" s="26" t="s">
        <v>2713</v>
      </c>
      <c r="E80" s="26" t="s">
        <v>1365</v>
      </c>
      <c r="F80" s="27" t="s">
        <v>2714</v>
      </c>
      <c r="G80" s="27" t="s">
        <v>324</v>
      </c>
      <c r="H80" s="9" t="s">
        <v>59</v>
      </c>
    </row>
  </sheetData>
  <mergeCells count="5">
    <mergeCell ref="A1:R1"/>
    <mergeCell ref="A3:A24"/>
    <mergeCell ref="A25:A47"/>
    <mergeCell ref="A49:A70"/>
    <mergeCell ref="A71:A80"/>
  </mergeCells>
  <conditionalFormatting sqref="D33">
    <cfRule type="expression" priority="2" aboveAverage="0" equalAverage="0" bottom="0" percent="0" rank="0" text="" dxfId="13">
      <formula>AND(COUNTIF($D$33:$D$33,D33)&gt;1,NOT(ISBLANK(D33)))</formula>
    </cfRule>
  </conditionalFormatting>
  <conditionalFormatting sqref="D29:D30 D35">
    <cfRule type="expression" priority="3" aboveAverage="0" equalAverage="0" bottom="0" percent="0" rank="0" text="" dxfId="14">
      <formula>AND(COUNTIF($D$28:$D$30,D29)&gt;1,NOT(ISBLANK(D29)))</formula>
    </cfRule>
  </conditionalFormatting>
  <conditionalFormatting sqref="D33 D29:D30 D35">
    <cfRule type="expression" priority="4" aboveAverage="0" equalAverage="0" bottom="0" percent="0" rank="0" text="" dxfId="15">
      <formula>AND(COUNTIF($D$33:$D$33,D33)+COUNTIF($D$28:$D$30,D33)&gt;1,NOT(ISBLANK(D33)))</formula>
    </cfRule>
  </conditionalFormatting>
  <conditionalFormatting sqref="D43 D69">
    <cfRule type="expression" priority="5" aboveAverage="0" equalAverage="0" bottom="0" percent="0" rank="0" text="" dxfId="16">
      <formula>AND(COUNTIF($B$219:$B$286,D43)&gt;1,NOT(ISBLANK(D4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U82"/>
  <sheetViews>
    <sheetView showFormulas="false" showGridLines="true" showRowColHeaders="true" showZeros="true" rightToLeft="false" tabSelected="true" showOutlineSymbols="true" defaultGridColor="true" view="normal" topLeftCell="A62" colorId="64" zoomScale="100" zoomScaleNormal="100" zoomScalePageLayoutView="100" workbookViewId="0">
      <selection pane="topLeft" activeCell="B52" activeCellId="0" sqref="B52:B82"/>
    </sheetView>
  </sheetViews>
  <sheetFormatPr defaultColWidth="8.8984375" defaultRowHeight="14.25" zeroHeight="false" outlineLevelRow="0" outlineLevelCol="0"/>
  <cols>
    <col collapsed="false" customWidth="true" hidden="false" outlineLevel="0" max="1" min="1" style="0" width="8.11"/>
    <col collapsed="false" customWidth="true" hidden="false" outlineLevel="0" max="2" min="2" style="0" width="5.62"/>
    <col collapsed="false" customWidth="true" hidden="false" outlineLevel="0" max="3" min="3" style="0" width="17.62"/>
    <col collapsed="false" customWidth="true" hidden="false" outlineLevel="0" max="4" min="4" style="0" width="26.99"/>
    <col collapsed="false" customWidth="true" hidden="false" outlineLevel="0" max="5" min="5" style="0" width="22.74"/>
    <col collapsed="false" customWidth="true" hidden="false" outlineLevel="0" max="6" min="6" style="1" width="8.62"/>
    <col collapsed="false" customWidth="true" hidden="false" outlineLevel="0" max="7" min="7" style="0" width="17.87"/>
    <col collapsed="false" customWidth="true" hidden="false" outlineLevel="0" max="8" min="8" style="0" width="12.36"/>
  </cols>
  <sheetData>
    <row r="1" s="72" customFormat="true" ht="50.1" hidden="false" customHeight="true" outlineLevel="0" collapsed="false">
      <c r="A1" s="71" t="s">
        <v>2715</v>
      </c>
      <c r="B1" s="71"/>
      <c r="C1" s="71"/>
      <c r="D1" s="71"/>
      <c r="E1" s="71"/>
      <c r="F1" s="71"/>
      <c r="G1" s="71"/>
      <c r="H1" s="71"/>
      <c r="I1" s="71"/>
      <c r="J1" s="71"/>
      <c r="K1" s="71"/>
      <c r="L1" s="71"/>
      <c r="M1" s="71"/>
      <c r="N1" s="71"/>
      <c r="O1" s="71"/>
      <c r="P1" s="71"/>
      <c r="Q1" s="71"/>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row>
    <row r="2" s="74" customFormat="true" ht="14.25" hidden="false" customHeight="false" outlineLevel="0" collapsed="false">
      <c r="A2" s="4" t="s">
        <v>1</v>
      </c>
      <c r="B2" s="40" t="s">
        <v>2</v>
      </c>
      <c r="C2" s="40" t="s">
        <v>3</v>
      </c>
      <c r="D2" s="40" t="s">
        <v>4</v>
      </c>
      <c r="E2" s="40" t="s">
        <v>5</v>
      </c>
      <c r="F2" s="40" t="s">
        <v>6</v>
      </c>
      <c r="G2" s="40" t="s">
        <v>7</v>
      </c>
      <c r="H2" s="40" t="s">
        <v>8</v>
      </c>
      <c r="I2" s="41"/>
      <c r="J2" s="41"/>
      <c r="K2" s="41"/>
      <c r="L2" s="42"/>
      <c r="M2" s="79"/>
      <c r="N2" s="79"/>
      <c r="O2" s="79"/>
      <c r="P2" s="79"/>
      <c r="Q2" s="79"/>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row>
    <row r="3" customFormat="false" ht="22.5" hidden="false" customHeight="false" outlineLevel="0" collapsed="false">
      <c r="A3" s="5" t="n">
        <v>41095</v>
      </c>
      <c r="B3" s="6" t="n">
        <v>1</v>
      </c>
      <c r="C3" s="7" t="s">
        <v>2716</v>
      </c>
      <c r="D3" s="8" t="s">
        <v>2717</v>
      </c>
      <c r="E3" s="8" t="s">
        <v>1173</v>
      </c>
      <c r="F3" s="8" t="s">
        <v>2718</v>
      </c>
      <c r="G3" s="8" t="s">
        <v>773</v>
      </c>
      <c r="H3" s="9" t="s">
        <v>14</v>
      </c>
    </row>
    <row r="4" customFormat="false" ht="22.5" hidden="false" customHeight="false" outlineLevel="0" collapsed="false">
      <c r="A4" s="5"/>
      <c r="B4" s="6" t="n">
        <v>2</v>
      </c>
      <c r="C4" s="7" t="s">
        <v>2719</v>
      </c>
      <c r="D4" s="8" t="s">
        <v>2720</v>
      </c>
      <c r="E4" s="8" t="s">
        <v>1173</v>
      </c>
      <c r="F4" s="8" t="s">
        <v>2721</v>
      </c>
      <c r="G4" s="8" t="s">
        <v>773</v>
      </c>
      <c r="H4" s="9" t="s">
        <v>19</v>
      </c>
    </row>
    <row r="5" customFormat="false" ht="22.5" hidden="false" customHeight="false" outlineLevel="0" collapsed="false">
      <c r="A5" s="5"/>
      <c r="B5" s="6" t="n">
        <v>3</v>
      </c>
      <c r="C5" s="7" t="s">
        <v>2722</v>
      </c>
      <c r="D5" s="8" t="s">
        <v>2723</v>
      </c>
      <c r="E5" s="8" t="s">
        <v>1173</v>
      </c>
      <c r="F5" s="8" t="s">
        <v>2724</v>
      </c>
      <c r="G5" s="8" t="s">
        <v>773</v>
      </c>
      <c r="H5" s="9" t="s">
        <v>24</v>
      </c>
    </row>
    <row r="6" customFormat="false" ht="22.5" hidden="false" customHeight="false" outlineLevel="0" collapsed="false">
      <c r="A6" s="5"/>
      <c r="B6" s="6" t="n">
        <v>4</v>
      </c>
      <c r="C6" s="7" t="s">
        <v>2725</v>
      </c>
      <c r="D6" s="8" t="s">
        <v>2726</v>
      </c>
      <c r="E6" s="8" t="s">
        <v>1173</v>
      </c>
      <c r="F6" s="8" t="s">
        <v>2727</v>
      </c>
      <c r="G6" s="8" t="s">
        <v>773</v>
      </c>
      <c r="H6" s="9" t="s">
        <v>30</v>
      </c>
    </row>
    <row r="7" customFormat="false" ht="22.5" hidden="false" customHeight="false" outlineLevel="0" collapsed="false">
      <c r="A7" s="5"/>
      <c r="B7" s="6" t="n">
        <v>5</v>
      </c>
      <c r="C7" s="7" t="s">
        <v>2728</v>
      </c>
      <c r="D7" s="8" t="s">
        <v>2729</v>
      </c>
      <c r="E7" s="8" t="s">
        <v>1173</v>
      </c>
      <c r="F7" s="8" t="s">
        <v>2730</v>
      </c>
      <c r="G7" s="8" t="s">
        <v>773</v>
      </c>
      <c r="H7" s="9" t="s">
        <v>35</v>
      </c>
    </row>
    <row r="8" customFormat="false" ht="22.5" hidden="false" customHeight="false" outlineLevel="0" collapsed="false">
      <c r="A8" s="5"/>
      <c r="B8" s="6" t="n">
        <v>6</v>
      </c>
      <c r="C8" s="7" t="s">
        <v>2731</v>
      </c>
      <c r="D8" s="8" t="s">
        <v>2732</v>
      </c>
      <c r="E8" s="8" t="s">
        <v>140</v>
      </c>
      <c r="F8" s="8" t="s">
        <v>2733</v>
      </c>
      <c r="G8" s="8" t="s">
        <v>137</v>
      </c>
      <c r="H8" s="10" t="s">
        <v>40</v>
      </c>
    </row>
    <row r="9" customFormat="false" ht="22.5" hidden="false" customHeight="false" outlineLevel="0" collapsed="false">
      <c r="A9" s="5"/>
      <c r="B9" s="6" t="n">
        <v>7</v>
      </c>
      <c r="C9" s="7" t="s">
        <v>2734</v>
      </c>
      <c r="D9" s="8" t="s">
        <v>2735</v>
      </c>
      <c r="E9" s="8" t="s">
        <v>2736</v>
      </c>
      <c r="F9" s="8" t="s">
        <v>2737</v>
      </c>
      <c r="G9" s="8" t="s">
        <v>137</v>
      </c>
      <c r="H9" s="9" t="s">
        <v>45</v>
      </c>
    </row>
    <row r="10" customFormat="false" ht="22.5" hidden="false" customHeight="false" outlineLevel="0" collapsed="false">
      <c r="A10" s="5"/>
      <c r="B10" s="6" t="n">
        <v>8</v>
      </c>
      <c r="C10" s="7" t="s">
        <v>2738</v>
      </c>
      <c r="D10" s="8" t="s">
        <v>2739</v>
      </c>
      <c r="E10" s="8" t="s">
        <v>526</v>
      </c>
      <c r="F10" s="8" t="s">
        <v>2740</v>
      </c>
      <c r="G10" s="8" t="s">
        <v>13</v>
      </c>
      <c r="H10" s="9" t="s">
        <v>50</v>
      </c>
    </row>
    <row r="11" customFormat="false" ht="22.5" hidden="false" customHeight="false" outlineLevel="0" collapsed="false">
      <c r="A11" s="5"/>
      <c r="B11" s="6" t="n">
        <v>9</v>
      </c>
      <c r="C11" s="7" t="s">
        <v>2741</v>
      </c>
      <c r="D11" s="8" t="s">
        <v>2742</v>
      </c>
      <c r="E11" s="8" t="s">
        <v>1365</v>
      </c>
      <c r="F11" s="8" t="s">
        <v>2743</v>
      </c>
      <c r="G11" s="8" t="s">
        <v>13</v>
      </c>
      <c r="H11" s="9" t="s">
        <v>55</v>
      </c>
    </row>
    <row r="12" customFormat="false" ht="22.5" hidden="false" customHeight="false" outlineLevel="0" collapsed="false">
      <c r="A12" s="5"/>
      <c r="B12" s="6" t="n">
        <v>10</v>
      </c>
      <c r="C12" s="7" t="s">
        <v>2744</v>
      </c>
      <c r="D12" s="8" t="s">
        <v>2745</v>
      </c>
      <c r="E12" s="8" t="s">
        <v>117</v>
      </c>
      <c r="F12" s="8" t="s">
        <v>2746</v>
      </c>
      <c r="G12" s="8" t="s">
        <v>93</v>
      </c>
      <c r="H12" s="9" t="s">
        <v>59</v>
      </c>
    </row>
    <row r="13" customFormat="false" ht="22.5" hidden="false" customHeight="false" outlineLevel="0" collapsed="false">
      <c r="A13" s="5"/>
      <c r="B13" s="6" t="n">
        <v>11</v>
      </c>
      <c r="C13" s="7" t="s">
        <v>2747</v>
      </c>
      <c r="D13" s="8" t="s">
        <v>2748</v>
      </c>
      <c r="E13" s="8" t="s">
        <v>2749</v>
      </c>
      <c r="F13" s="8" t="s">
        <v>2750</v>
      </c>
      <c r="G13" s="8" t="s">
        <v>104</v>
      </c>
      <c r="H13" s="9" t="s">
        <v>64</v>
      </c>
    </row>
    <row r="14" customFormat="false" ht="14.25" hidden="false" customHeight="false" outlineLevel="0" collapsed="false">
      <c r="A14" s="5"/>
      <c r="B14" s="6" t="n">
        <v>12</v>
      </c>
      <c r="C14" s="7" t="s">
        <v>2751</v>
      </c>
      <c r="D14" s="8" t="s">
        <v>2752</v>
      </c>
      <c r="E14" s="8" t="s">
        <v>2753</v>
      </c>
      <c r="F14" s="8" t="s">
        <v>2754</v>
      </c>
      <c r="G14" s="8" t="s">
        <v>202</v>
      </c>
      <c r="H14" s="9" t="s">
        <v>68</v>
      </c>
    </row>
    <row r="15" customFormat="false" ht="22.5" hidden="false" customHeight="false" outlineLevel="0" collapsed="false">
      <c r="A15" s="5"/>
      <c r="B15" s="6" t="n">
        <v>13</v>
      </c>
      <c r="C15" s="7" t="s">
        <v>2755</v>
      </c>
      <c r="D15" s="8" t="s">
        <v>2756</v>
      </c>
      <c r="E15" s="8" t="s">
        <v>879</v>
      </c>
      <c r="F15" s="8" t="s">
        <v>2757</v>
      </c>
      <c r="G15" s="8" t="s">
        <v>202</v>
      </c>
      <c r="H15" s="9" t="s">
        <v>72</v>
      </c>
    </row>
    <row r="16" customFormat="false" ht="22.5" hidden="false" customHeight="false" outlineLevel="0" collapsed="false">
      <c r="A16" s="5"/>
      <c r="B16" s="6" t="n">
        <v>14</v>
      </c>
      <c r="C16" s="7" t="s">
        <v>2758</v>
      </c>
      <c r="D16" s="8" t="s">
        <v>2759</v>
      </c>
      <c r="E16" s="8" t="s">
        <v>879</v>
      </c>
      <c r="F16" s="8" t="s">
        <v>2760</v>
      </c>
      <c r="G16" s="8" t="s">
        <v>202</v>
      </c>
      <c r="H16" s="9" t="s">
        <v>78</v>
      </c>
    </row>
    <row r="17" customFormat="false" ht="22.5" hidden="false" customHeight="false" outlineLevel="0" collapsed="false">
      <c r="A17" s="5"/>
      <c r="B17" s="6" t="n">
        <v>15</v>
      </c>
      <c r="C17" s="7" t="s">
        <v>2761</v>
      </c>
      <c r="D17" s="8" t="s">
        <v>2762</v>
      </c>
      <c r="E17" s="8" t="s">
        <v>879</v>
      </c>
      <c r="F17" s="8" t="s">
        <v>2763</v>
      </c>
      <c r="G17" s="8" t="s">
        <v>202</v>
      </c>
      <c r="H17" s="11" t="s">
        <v>83</v>
      </c>
    </row>
    <row r="18" customFormat="false" ht="22.5" hidden="false" customHeight="false" outlineLevel="0" collapsed="false">
      <c r="A18" s="5"/>
      <c r="B18" s="6" t="n">
        <v>16</v>
      </c>
      <c r="C18" s="7" t="s">
        <v>2764</v>
      </c>
      <c r="D18" s="8" t="s">
        <v>2765</v>
      </c>
      <c r="E18" s="8" t="s">
        <v>2473</v>
      </c>
      <c r="F18" s="8" t="s">
        <v>2766</v>
      </c>
      <c r="G18" s="8" t="s">
        <v>158</v>
      </c>
      <c r="H18" s="9" t="s">
        <v>88</v>
      </c>
    </row>
    <row r="19" customFormat="false" ht="22.5" hidden="false" customHeight="false" outlineLevel="0" collapsed="false">
      <c r="A19" s="5"/>
      <c r="B19" s="6" t="n">
        <v>17</v>
      </c>
      <c r="C19" s="7" t="s">
        <v>2767</v>
      </c>
      <c r="D19" s="8" t="s">
        <v>2768</v>
      </c>
      <c r="E19" s="8" t="s">
        <v>2769</v>
      </c>
      <c r="F19" s="8" t="s">
        <v>2770</v>
      </c>
      <c r="G19" s="8" t="s">
        <v>158</v>
      </c>
      <c r="H19" s="10" t="s">
        <v>94</v>
      </c>
    </row>
    <row r="20" customFormat="false" ht="22.5" hidden="false" customHeight="false" outlineLevel="0" collapsed="false">
      <c r="A20" s="5"/>
      <c r="B20" s="6" t="n">
        <v>18</v>
      </c>
      <c r="C20" s="7" t="s">
        <v>2771</v>
      </c>
      <c r="D20" s="8" t="s">
        <v>2772</v>
      </c>
      <c r="E20" s="8" t="s">
        <v>2473</v>
      </c>
      <c r="F20" s="8" t="s">
        <v>2773</v>
      </c>
      <c r="G20" s="8" t="s">
        <v>158</v>
      </c>
      <c r="H20" s="9" t="s">
        <v>99</v>
      </c>
    </row>
    <row r="21" customFormat="false" ht="22.5" hidden="false" customHeight="false" outlineLevel="0" collapsed="false">
      <c r="A21" s="5"/>
      <c r="B21" s="6" t="n">
        <v>19</v>
      </c>
      <c r="C21" s="7" t="s">
        <v>2774</v>
      </c>
      <c r="D21" s="8" t="s">
        <v>2775</v>
      </c>
      <c r="E21" s="8" t="s">
        <v>2473</v>
      </c>
      <c r="F21" s="8" t="s">
        <v>2776</v>
      </c>
      <c r="G21" s="8" t="s">
        <v>158</v>
      </c>
      <c r="H21" s="9" t="s">
        <v>105</v>
      </c>
    </row>
    <row r="22" customFormat="false" ht="22.5" hidden="false" customHeight="false" outlineLevel="0" collapsed="false">
      <c r="A22" s="5"/>
      <c r="B22" s="6" t="n">
        <v>20</v>
      </c>
      <c r="C22" s="7" t="s">
        <v>2777</v>
      </c>
      <c r="D22" s="8" t="s">
        <v>2778</v>
      </c>
      <c r="E22" s="8" t="s">
        <v>2473</v>
      </c>
      <c r="F22" s="8" t="s">
        <v>2779</v>
      </c>
      <c r="G22" s="8" t="s">
        <v>158</v>
      </c>
      <c r="H22" s="11" t="s">
        <v>110</v>
      </c>
    </row>
    <row r="23" customFormat="false" ht="22.5" hidden="false" customHeight="false" outlineLevel="0" collapsed="false">
      <c r="A23" s="5"/>
      <c r="B23" s="6" t="n">
        <v>21</v>
      </c>
      <c r="C23" s="7" t="s">
        <v>2780</v>
      </c>
      <c r="D23" s="8" t="s">
        <v>2781</v>
      </c>
      <c r="E23" s="8" t="s">
        <v>2782</v>
      </c>
      <c r="F23" s="8" t="s">
        <v>2783</v>
      </c>
      <c r="G23" s="8" t="s">
        <v>158</v>
      </c>
      <c r="H23" s="9" t="s">
        <v>114</v>
      </c>
    </row>
    <row r="24" customFormat="false" ht="22.5" hidden="false" customHeight="false" outlineLevel="0" collapsed="false">
      <c r="A24" s="5"/>
      <c r="B24" s="6" t="n">
        <v>22</v>
      </c>
      <c r="C24" s="7" t="s">
        <v>2784</v>
      </c>
      <c r="D24" s="8" t="s">
        <v>2785</v>
      </c>
      <c r="E24" s="8" t="s">
        <v>2749</v>
      </c>
      <c r="F24" s="8" t="s">
        <v>2786</v>
      </c>
      <c r="G24" s="8" t="s">
        <v>104</v>
      </c>
      <c r="H24" s="9" t="s">
        <v>119</v>
      </c>
    </row>
    <row r="25" customFormat="false" ht="14.25" hidden="false" customHeight="false" outlineLevel="0" collapsed="false">
      <c r="A25" s="12" t="n">
        <v>41096</v>
      </c>
      <c r="B25" s="6" t="n">
        <v>23</v>
      </c>
      <c r="C25" s="7" t="s">
        <v>2787</v>
      </c>
      <c r="D25" s="7" t="s">
        <v>2788</v>
      </c>
      <c r="E25" s="8" t="s">
        <v>173</v>
      </c>
      <c r="F25" s="8" t="s">
        <v>2789</v>
      </c>
      <c r="G25" s="8" t="s">
        <v>170</v>
      </c>
      <c r="H25" s="10" t="s">
        <v>14</v>
      </c>
    </row>
    <row r="26" customFormat="false" ht="22.5" hidden="false" customHeight="false" outlineLevel="0" collapsed="false">
      <c r="A26" s="12"/>
      <c r="B26" s="6" t="n">
        <v>24</v>
      </c>
      <c r="C26" s="7" t="s">
        <v>2790</v>
      </c>
      <c r="D26" s="8" t="s">
        <v>2791</v>
      </c>
      <c r="E26" s="8" t="s">
        <v>2792</v>
      </c>
      <c r="F26" s="8" t="s">
        <v>2793</v>
      </c>
      <c r="G26" s="8" t="s">
        <v>170</v>
      </c>
      <c r="H26" s="9" t="s">
        <v>19</v>
      </c>
    </row>
    <row r="27" customFormat="false" ht="22.5" hidden="false" customHeight="false" outlineLevel="0" collapsed="false">
      <c r="A27" s="12"/>
      <c r="B27" s="6" t="n">
        <v>25</v>
      </c>
      <c r="C27" s="7" t="s">
        <v>2794</v>
      </c>
      <c r="D27" s="8" t="s">
        <v>2795</v>
      </c>
      <c r="E27" s="8" t="s">
        <v>2796</v>
      </c>
      <c r="F27" s="8" t="s">
        <v>2797</v>
      </c>
      <c r="G27" s="8" t="s">
        <v>132</v>
      </c>
      <c r="H27" s="9" t="s">
        <v>24</v>
      </c>
    </row>
    <row r="28" customFormat="false" ht="22.5" hidden="false" customHeight="false" outlineLevel="0" collapsed="false">
      <c r="A28" s="12"/>
      <c r="B28" s="6" t="n">
        <v>26</v>
      </c>
      <c r="C28" s="7" t="s">
        <v>2798</v>
      </c>
      <c r="D28" s="8" t="s">
        <v>2799</v>
      </c>
      <c r="E28" s="8" t="s">
        <v>723</v>
      </c>
      <c r="F28" s="8" t="s">
        <v>2800</v>
      </c>
      <c r="G28" s="8" t="s">
        <v>329</v>
      </c>
      <c r="H28" s="9" t="s">
        <v>30</v>
      </c>
    </row>
    <row r="29" customFormat="false" ht="22.5" hidden="false" customHeight="false" outlineLevel="0" collapsed="false">
      <c r="A29" s="12"/>
      <c r="B29" s="6" t="n">
        <v>27</v>
      </c>
      <c r="C29" s="7" t="s">
        <v>2801</v>
      </c>
      <c r="D29" s="8" t="s">
        <v>2802</v>
      </c>
      <c r="E29" s="8" t="s">
        <v>327</v>
      </c>
      <c r="F29" s="8" t="s">
        <v>2803</v>
      </c>
      <c r="G29" s="8" t="s">
        <v>329</v>
      </c>
      <c r="H29" s="11" t="s">
        <v>35</v>
      </c>
    </row>
    <row r="30" customFormat="false" ht="22.5" hidden="false" customHeight="false" outlineLevel="0" collapsed="false">
      <c r="A30" s="12"/>
      <c r="B30" s="6" t="n">
        <v>28</v>
      </c>
      <c r="C30" s="7" t="s">
        <v>2804</v>
      </c>
      <c r="D30" s="8" t="s">
        <v>2805</v>
      </c>
      <c r="E30" s="8" t="s">
        <v>723</v>
      </c>
      <c r="F30" s="8" t="s">
        <v>2806</v>
      </c>
      <c r="G30" s="8" t="s">
        <v>329</v>
      </c>
      <c r="H30" s="10" t="s">
        <v>40</v>
      </c>
    </row>
    <row r="31" customFormat="false" ht="22.5" hidden="false" customHeight="false" outlineLevel="0" collapsed="false">
      <c r="A31" s="12"/>
      <c r="B31" s="6" t="n">
        <v>29</v>
      </c>
      <c r="C31" s="7" t="s">
        <v>2807</v>
      </c>
      <c r="D31" s="7" t="s">
        <v>2808</v>
      </c>
      <c r="E31" s="8" t="s">
        <v>1018</v>
      </c>
      <c r="F31" s="8" t="s">
        <v>2809</v>
      </c>
      <c r="G31" s="8" t="s">
        <v>231</v>
      </c>
      <c r="H31" s="9" t="s">
        <v>45</v>
      </c>
    </row>
    <row r="32" customFormat="false" ht="22.5" hidden="false" customHeight="false" outlineLevel="0" collapsed="false">
      <c r="A32" s="12"/>
      <c r="B32" s="6" t="n">
        <v>30</v>
      </c>
      <c r="C32" s="7" t="s">
        <v>2810</v>
      </c>
      <c r="D32" s="8" t="s">
        <v>2811</v>
      </c>
      <c r="E32" s="8" t="s">
        <v>1254</v>
      </c>
      <c r="F32" s="8" t="s">
        <v>2812</v>
      </c>
      <c r="G32" s="8" t="s">
        <v>231</v>
      </c>
      <c r="H32" s="9" t="s">
        <v>50</v>
      </c>
    </row>
    <row r="33" customFormat="false" ht="22.5" hidden="false" customHeight="false" outlineLevel="0" collapsed="false">
      <c r="A33" s="12"/>
      <c r="B33" s="6" t="n">
        <v>31</v>
      </c>
      <c r="C33" s="7" t="s">
        <v>2813</v>
      </c>
      <c r="D33" s="13" t="s">
        <v>2814</v>
      </c>
      <c r="E33" s="8" t="s">
        <v>234</v>
      </c>
      <c r="F33" s="8" t="s">
        <v>2815</v>
      </c>
      <c r="G33" s="8" t="s">
        <v>231</v>
      </c>
      <c r="H33" s="9" t="s">
        <v>55</v>
      </c>
    </row>
    <row r="34" customFormat="false" ht="22.5" hidden="false" customHeight="false" outlineLevel="0" collapsed="false">
      <c r="A34" s="12"/>
      <c r="B34" s="6" t="n">
        <v>32</v>
      </c>
      <c r="C34" s="7" t="s">
        <v>2816</v>
      </c>
      <c r="D34" s="8" t="s">
        <v>2817</v>
      </c>
      <c r="E34" s="8" t="s">
        <v>1254</v>
      </c>
      <c r="F34" s="8" t="s">
        <v>2818</v>
      </c>
      <c r="G34" s="8" t="s">
        <v>231</v>
      </c>
      <c r="H34" s="9" t="s">
        <v>59</v>
      </c>
    </row>
    <row r="35" customFormat="false" ht="22.5" hidden="false" customHeight="false" outlineLevel="0" collapsed="false">
      <c r="A35" s="12"/>
      <c r="B35" s="6" t="n">
        <v>33</v>
      </c>
      <c r="C35" s="30" t="s">
        <v>2819</v>
      </c>
      <c r="D35" s="30" t="s">
        <v>2820</v>
      </c>
      <c r="E35" s="31" t="s">
        <v>370</v>
      </c>
      <c r="F35" s="31" t="s">
        <v>2821</v>
      </c>
      <c r="G35" s="31" t="s">
        <v>367</v>
      </c>
      <c r="H35" s="9" t="s">
        <v>2248</v>
      </c>
    </row>
    <row r="36" customFormat="false" ht="33.75" hidden="false" customHeight="false" outlineLevel="0" collapsed="false">
      <c r="A36" s="12"/>
      <c r="B36" s="6" t="n">
        <v>34</v>
      </c>
      <c r="C36" s="7" t="s">
        <v>2822</v>
      </c>
      <c r="D36" s="13" t="s">
        <v>2823</v>
      </c>
      <c r="E36" s="8" t="s">
        <v>234</v>
      </c>
      <c r="F36" s="8" t="s">
        <v>2824</v>
      </c>
      <c r="G36" s="8" t="s">
        <v>231</v>
      </c>
      <c r="H36" s="9" t="s">
        <v>64</v>
      </c>
    </row>
    <row r="37" customFormat="false" ht="22.5" hidden="false" customHeight="false" outlineLevel="0" collapsed="false">
      <c r="A37" s="12"/>
      <c r="B37" s="6" t="n">
        <v>35</v>
      </c>
      <c r="C37" s="7" t="s">
        <v>2825</v>
      </c>
      <c r="D37" s="8" t="s">
        <v>2826</v>
      </c>
      <c r="E37" s="8" t="s">
        <v>238</v>
      </c>
      <c r="F37" s="8" t="s">
        <v>2827</v>
      </c>
      <c r="G37" s="8" t="s">
        <v>231</v>
      </c>
      <c r="H37" s="9" t="s">
        <v>68</v>
      </c>
    </row>
    <row r="38" customFormat="false" ht="14.25" hidden="false" customHeight="false" outlineLevel="0" collapsed="false">
      <c r="A38" s="12"/>
      <c r="B38" s="6" t="n">
        <v>36</v>
      </c>
      <c r="C38" s="7" t="s">
        <v>2828</v>
      </c>
      <c r="D38" s="8" t="s">
        <v>2829</v>
      </c>
      <c r="E38" s="8" t="s">
        <v>385</v>
      </c>
      <c r="F38" s="8" t="s">
        <v>2830</v>
      </c>
      <c r="G38" s="8" t="s">
        <v>13</v>
      </c>
      <c r="H38" s="9" t="s">
        <v>72</v>
      </c>
    </row>
    <row r="39" customFormat="false" ht="14.25" hidden="false" customHeight="false" outlineLevel="0" collapsed="false">
      <c r="A39" s="12"/>
      <c r="B39" s="6"/>
      <c r="H39" s="9" t="s">
        <v>78</v>
      </c>
    </row>
    <row r="40" customFormat="false" ht="14.25" hidden="false" customHeight="false" outlineLevel="0" collapsed="false">
      <c r="A40" s="12"/>
      <c r="B40" s="6" t="n">
        <v>37</v>
      </c>
      <c r="C40" s="7" t="s">
        <v>2831</v>
      </c>
      <c r="D40" s="8" t="s">
        <v>2832</v>
      </c>
      <c r="E40" s="8" t="s">
        <v>365</v>
      </c>
      <c r="F40" s="8" t="s">
        <v>2833</v>
      </c>
      <c r="G40" s="8" t="s">
        <v>367</v>
      </c>
      <c r="H40" s="11" t="s">
        <v>83</v>
      </c>
    </row>
    <row r="41" customFormat="false" ht="14.25" hidden="false" customHeight="false" outlineLevel="0" collapsed="false">
      <c r="A41" s="12"/>
      <c r="B41" s="6" t="n">
        <v>38</v>
      </c>
      <c r="C41" s="7" t="s">
        <v>2834</v>
      </c>
      <c r="D41" s="8" t="s">
        <v>2835</v>
      </c>
      <c r="E41" s="8" t="s">
        <v>370</v>
      </c>
      <c r="F41" s="8" t="s">
        <v>2836</v>
      </c>
      <c r="G41" s="8" t="s">
        <v>367</v>
      </c>
      <c r="H41" s="9" t="s">
        <v>88</v>
      </c>
    </row>
    <row r="42" customFormat="false" ht="22.5" hidden="false" customHeight="false" outlineLevel="0" collapsed="false">
      <c r="A42" s="12"/>
      <c r="B42" s="6" t="n">
        <v>39</v>
      </c>
      <c r="C42" s="7" t="s">
        <v>2837</v>
      </c>
      <c r="D42" s="8" t="s">
        <v>2838</v>
      </c>
      <c r="E42" s="8" t="s">
        <v>1365</v>
      </c>
      <c r="F42" s="8" t="s">
        <v>2839</v>
      </c>
      <c r="G42" s="8" t="s">
        <v>902</v>
      </c>
      <c r="H42" s="10" t="s">
        <v>94</v>
      </c>
    </row>
    <row r="43" customFormat="false" ht="22.5" hidden="false" customHeight="false" outlineLevel="0" collapsed="false">
      <c r="A43" s="12"/>
      <c r="B43" s="6" t="n">
        <v>40</v>
      </c>
      <c r="C43" s="7" t="s">
        <v>2840</v>
      </c>
      <c r="D43" s="8" t="s">
        <v>2841</v>
      </c>
      <c r="E43" s="8" t="s">
        <v>526</v>
      </c>
      <c r="F43" s="8" t="s">
        <v>2842</v>
      </c>
      <c r="G43" s="8" t="s">
        <v>902</v>
      </c>
      <c r="H43" s="9" t="s">
        <v>99</v>
      </c>
    </row>
    <row r="44" customFormat="false" ht="22.5" hidden="false" customHeight="false" outlineLevel="0" collapsed="false">
      <c r="A44" s="12"/>
      <c r="B44" s="6" t="n">
        <v>41</v>
      </c>
      <c r="C44" s="7" t="s">
        <v>2843</v>
      </c>
      <c r="D44" s="8" t="s">
        <v>2844</v>
      </c>
      <c r="E44" s="8" t="s">
        <v>2845</v>
      </c>
      <c r="F44" s="8" t="s">
        <v>2846</v>
      </c>
      <c r="G44" s="8" t="s">
        <v>1251</v>
      </c>
      <c r="H44" s="9" t="s">
        <v>105</v>
      </c>
    </row>
    <row r="45" customFormat="false" ht="14.25" hidden="false" customHeight="false" outlineLevel="0" collapsed="false">
      <c r="A45" s="12"/>
      <c r="B45" s="6" t="n">
        <v>42</v>
      </c>
      <c r="C45" s="7" t="s">
        <v>2847</v>
      </c>
      <c r="D45" s="8" t="s">
        <v>2848</v>
      </c>
      <c r="E45" s="8" t="s">
        <v>140</v>
      </c>
      <c r="F45" s="8" t="s">
        <v>2849</v>
      </c>
      <c r="G45" s="8" t="s">
        <v>137</v>
      </c>
      <c r="H45" s="11" t="s">
        <v>110</v>
      </c>
    </row>
    <row r="46" customFormat="false" ht="22.5" hidden="false" customHeight="false" outlineLevel="0" collapsed="false">
      <c r="A46" s="12"/>
      <c r="B46" s="6" t="n">
        <v>43</v>
      </c>
      <c r="C46" s="7" t="s">
        <v>2850</v>
      </c>
      <c r="D46" s="8" t="s">
        <v>2851</v>
      </c>
      <c r="E46" s="8" t="s">
        <v>140</v>
      </c>
      <c r="F46" s="8" t="s">
        <v>2852</v>
      </c>
      <c r="G46" s="8" t="s">
        <v>137</v>
      </c>
      <c r="H46" s="9" t="s">
        <v>114</v>
      </c>
    </row>
    <row r="47" customFormat="false" ht="22.5" hidden="false" customHeight="false" outlineLevel="0" collapsed="false">
      <c r="A47" s="12"/>
      <c r="B47" s="6" t="n">
        <v>44</v>
      </c>
      <c r="C47" s="7" t="s">
        <v>2853</v>
      </c>
      <c r="D47" s="8" t="s">
        <v>2854</v>
      </c>
      <c r="E47" s="8" t="s">
        <v>140</v>
      </c>
      <c r="F47" s="8" t="s">
        <v>2855</v>
      </c>
      <c r="G47" s="8" t="s">
        <v>137</v>
      </c>
      <c r="H47" s="9" t="s">
        <v>119</v>
      </c>
    </row>
    <row r="48" customFormat="false" ht="22.5" hidden="false" customHeight="false" outlineLevel="0" collapsed="false">
      <c r="A48" s="12" t="n">
        <v>41097</v>
      </c>
      <c r="B48" s="6" t="n">
        <v>45</v>
      </c>
      <c r="C48" s="7" t="s">
        <v>2856</v>
      </c>
      <c r="D48" s="8" t="s">
        <v>2857</v>
      </c>
      <c r="E48" s="8" t="s">
        <v>2858</v>
      </c>
      <c r="F48" s="8" t="s">
        <v>2859</v>
      </c>
      <c r="G48" s="8" t="s">
        <v>194</v>
      </c>
      <c r="H48" s="10" t="s">
        <v>14</v>
      </c>
    </row>
    <row r="49" customFormat="false" ht="22.5" hidden="false" customHeight="false" outlineLevel="0" collapsed="false">
      <c r="A49" s="12"/>
      <c r="B49" s="6" t="n">
        <v>46</v>
      </c>
      <c r="C49" s="7" t="s">
        <v>2860</v>
      </c>
      <c r="D49" s="8" t="s">
        <v>2861</v>
      </c>
      <c r="E49" s="8" t="s">
        <v>2862</v>
      </c>
      <c r="F49" s="8" t="s">
        <v>2863</v>
      </c>
      <c r="G49" s="8" t="s">
        <v>194</v>
      </c>
      <c r="H49" s="9" t="s">
        <v>19</v>
      </c>
    </row>
    <row r="50" customFormat="false" ht="33.75" hidden="false" customHeight="false" outlineLevel="0" collapsed="false">
      <c r="A50" s="12"/>
      <c r="B50" s="6" t="n">
        <v>47</v>
      </c>
      <c r="C50" s="7" t="s">
        <v>2864</v>
      </c>
      <c r="D50" s="8" t="s">
        <v>2865</v>
      </c>
      <c r="E50" s="8" t="s">
        <v>2858</v>
      </c>
      <c r="F50" s="8" t="s">
        <v>2866</v>
      </c>
      <c r="G50" s="8" t="s">
        <v>194</v>
      </c>
      <c r="H50" s="9" t="s">
        <v>24</v>
      </c>
    </row>
    <row r="51" customFormat="false" ht="14.25" hidden="false" customHeight="false" outlineLevel="0" collapsed="false">
      <c r="A51" s="12"/>
      <c r="B51" s="6"/>
      <c r="H51" s="9" t="s">
        <v>30</v>
      </c>
    </row>
    <row r="52" customFormat="false" ht="22.5" hidden="false" customHeight="false" outlineLevel="0" collapsed="false">
      <c r="A52" s="12"/>
      <c r="B52" s="6" t="n">
        <v>48</v>
      </c>
      <c r="C52" s="7" t="s">
        <v>2867</v>
      </c>
      <c r="D52" s="8" t="s">
        <v>2868</v>
      </c>
      <c r="E52" s="8" t="s">
        <v>2538</v>
      </c>
      <c r="F52" s="8" t="s">
        <v>2577</v>
      </c>
      <c r="G52" s="8" t="s">
        <v>902</v>
      </c>
      <c r="H52" s="11" t="s">
        <v>35</v>
      </c>
    </row>
    <row r="53" customFormat="false" ht="22.5" hidden="false" customHeight="false" outlineLevel="0" collapsed="false">
      <c r="A53" s="12"/>
      <c r="B53" s="6" t="n">
        <v>49</v>
      </c>
      <c r="C53" s="7" t="s">
        <v>2869</v>
      </c>
      <c r="D53" s="8" t="s">
        <v>2870</v>
      </c>
      <c r="E53" s="8" t="s">
        <v>2871</v>
      </c>
      <c r="F53" s="8" t="s">
        <v>2872</v>
      </c>
      <c r="G53" s="8" t="s">
        <v>864</v>
      </c>
      <c r="H53" s="10" t="s">
        <v>40</v>
      </c>
    </row>
    <row r="54" customFormat="false" ht="22.5" hidden="false" customHeight="false" outlineLevel="0" collapsed="false">
      <c r="A54" s="12"/>
      <c r="B54" s="6" t="n">
        <v>50</v>
      </c>
      <c r="C54" s="18" t="s">
        <v>2873</v>
      </c>
      <c r="D54" s="17" t="s">
        <v>2874</v>
      </c>
      <c r="E54" s="17" t="s">
        <v>1365</v>
      </c>
      <c r="F54" s="17" t="s">
        <v>2875</v>
      </c>
      <c r="G54" s="17" t="s">
        <v>902</v>
      </c>
      <c r="H54" s="9" t="s">
        <v>45</v>
      </c>
    </row>
    <row r="55" customFormat="false" ht="22.5" hidden="false" customHeight="false" outlineLevel="0" collapsed="false">
      <c r="A55" s="12"/>
      <c r="B55" s="6" t="n">
        <v>51</v>
      </c>
      <c r="C55" s="7" t="s">
        <v>2876</v>
      </c>
      <c r="D55" s="8" t="s">
        <v>2877</v>
      </c>
      <c r="E55" s="8" t="s">
        <v>2878</v>
      </c>
      <c r="F55" s="8" t="s">
        <v>2879</v>
      </c>
      <c r="G55" s="8" t="s">
        <v>260</v>
      </c>
      <c r="H55" s="9" t="s">
        <v>50</v>
      </c>
    </row>
    <row r="56" customFormat="false" ht="22.5" hidden="false" customHeight="false" outlineLevel="0" collapsed="false">
      <c r="A56" s="12"/>
      <c r="B56" s="6" t="n">
        <v>52</v>
      </c>
      <c r="C56" s="7" t="s">
        <v>2880</v>
      </c>
      <c r="D56" s="8" t="s">
        <v>2881</v>
      </c>
      <c r="E56" s="8" t="s">
        <v>2882</v>
      </c>
      <c r="F56" s="8" t="s">
        <v>2883</v>
      </c>
      <c r="G56" s="8" t="s">
        <v>265</v>
      </c>
      <c r="H56" s="9" t="s">
        <v>55</v>
      </c>
    </row>
    <row r="57" customFormat="false" ht="33.75" hidden="false" customHeight="false" outlineLevel="0" collapsed="false">
      <c r="A57" s="12"/>
      <c r="B57" s="6" t="n">
        <v>53</v>
      </c>
      <c r="C57" s="7" t="s">
        <v>2884</v>
      </c>
      <c r="D57" s="8" t="s">
        <v>2885</v>
      </c>
      <c r="E57" s="8" t="s">
        <v>682</v>
      </c>
      <c r="F57" s="8" t="s">
        <v>2886</v>
      </c>
      <c r="G57" s="8" t="s">
        <v>290</v>
      </c>
      <c r="H57" s="9" t="s">
        <v>59</v>
      </c>
    </row>
    <row r="58" customFormat="false" ht="22.5" hidden="false" customHeight="false" outlineLevel="0" collapsed="false">
      <c r="A58" s="12"/>
      <c r="B58" s="6" t="n">
        <v>54</v>
      </c>
      <c r="C58" s="7" t="s">
        <v>2887</v>
      </c>
      <c r="D58" s="8" t="s">
        <v>2888</v>
      </c>
      <c r="E58" s="8" t="s">
        <v>2889</v>
      </c>
      <c r="F58" s="8" t="s">
        <v>2890</v>
      </c>
      <c r="G58" s="8" t="s">
        <v>692</v>
      </c>
      <c r="H58" s="9" t="s">
        <v>64</v>
      </c>
    </row>
    <row r="59" customFormat="false" ht="33.75" hidden="false" customHeight="false" outlineLevel="0" collapsed="false">
      <c r="A59" s="12"/>
      <c r="B59" s="6" t="n">
        <v>55</v>
      </c>
      <c r="C59" s="7" t="s">
        <v>2891</v>
      </c>
      <c r="D59" s="8" t="s">
        <v>2892</v>
      </c>
      <c r="E59" s="8" t="s">
        <v>2893</v>
      </c>
      <c r="F59" s="8" t="s">
        <v>2894</v>
      </c>
      <c r="G59" s="8" t="s">
        <v>247</v>
      </c>
      <c r="H59" s="9" t="s">
        <v>68</v>
      </c>
    </row>
    <row r="60" customFormat="false" ht="33.75" hidden="false" customHeight="false" outlineLevel="0" collapsed="false">
      <c r="A60" s="12"/>
      <c r="B60" s="6" t="n">
        <v>56</v>
      </c>
      <c r="C60" s="7" t="s">
        <v>2895</v>
      </c>
      <c r="D60" s="8" t="s">
        <v>2896</v>
      </c>
      <c r="E60" s="8" t="s">
        <v>2893</v>
      </c>
      <c r="F60" s="8" t="s">
        <v>2897</v>
      </c>
      <c r="G60" s="8" t="s">
        <v>247</v>
      </c>
      <c r="H60" s="9" t="s">
        <v>72</v>
      </c>
    </row>
    <row r="61" customFormat="false" ht="33.75" hidden="false" customHeight="false" outlineLevel="0" collapsed="false">
      <c r="A61" s="12"/>
      <c r="B61" s="6" t="n">
        <v>57</v>
      </c>
      <c r="C61" s="7" t="s">
        <v>2898</v>
      </c>
      <c r="D61" s="8" t="s">
        <v>2899</v>
      </c>
      <c r="E61" s="8" t="s">
        <v>2893</v>
      </c>
      <c r="F61" s="8" t="s">
        <v>2900</v>
      </c>
      <c r="G61" s="8" t="s">
        <v>247</v>
      </c>
      <c r="H61" s="9" t="s">
        <v>78</v>
      </c>
    </row>
    <row r="62" customFormat="false" ht="22.5" hidden="false" customHeight="false" outlineLevel="0" collapsed="false">
      <c r="A62" s="12"/>
      <c r="B62" s="6" t="n">
        <v>58</v>
      </c>
      <c r="C62" s="7" t="s">
        <v>2901</v>
      </c>
      <c r="D62" s="8" t="s">
        <v>2902</v>
      </c>
      <c r="E62" s="8" t="s">
        <v>2903</v>
      </c>
      <c r="F62" s="8" t="s">
        <v>2904</v>
      </c>
      <c r="G62" s="8" t="s">
        <v>2410</v>
      </c>
      <c r="H62" s="11" t="s">
        <v>83</v>
      </c>
    </row>
    <row r="63" customFormat="false" ht="22.5" hidden="false" customHeight="false" outlineLevel="0" collapsed="false">
      <c r="A63" s="12"/>
      <c r="B63" s="6" t="n">
        <v>59</v>
      </c>
      <c r="C63" s="7" t="s">
        <v>2905</v>
      </c>
      <c r="D63" s="8" t="s">
        <v>2906</v>
      </c>
      <c r="E63" s="8" t="s">
        <v>2907</v>
      </c>
      <c r="F63" s="8" t="s">
        <v>2908</v>
      </c>
      <c r="G63" s="8" t="s">
        <v>2410</v>
      </c>
      <c r="H63" s="9" t="s">
        <v>88</v>
      </c>
    </row>
    <row r="64" customFormat="false" ht="22.5" hidden="false" customHeight="false" outlineLevel="0" collapsed="false">
      <c r="A64" s="12"/>
      <c r="B64" s="6" t="n">
        <v>60</v>
      </c>
      <c r="C64" s="7" t="s">
        <v>2909</v>
      </c>
      <c r="D64" s="8" t="s">
        <v>2910</v>
      </c>
      <c r="E64" s="8" t="s">
        <v>1365</v>
      </c>
      <c r="F64" s="8" t="s">
        <v>2911</v>
      </c>
      <c r="G64" s="8" t="s">
        <v>2410</v>
      </c>
      <c r="H64" s="10" t="s">
        <v>94</v>
      </c>
    </row>
    <row r="65" customFormat="false" ht="22.5" hidden="false" customHeight="false" outlineLevel="0" collapsed="false">
      <c r="A65" s="12"/>
      <c r="B65" s="6" t="n">
        <v>61</v>
      </c>
      <c r="C65" s="7" t="s">
        <v>2912</v>
      </c>
      <c r="D65" s="8" t="s">
        <v>2913</v>
      </c>
      <c r="E65" s="8" t="s">
        <v>2914</v>
      </c>
      <c r="F65" s="8" t="s">
        <v>2915</v>
      </c>
      <c r="G65" s="8" t="s">
        <v>2410</v>
      </c>
      <c r="H65" s="9" t="s">
        <v>99</v>
      </c>
    </row>
    <row r="66" customFormat="false" ht="22.5" hidden="false" customHeight="false" outlineLevel="0" collapsed="false">
      <c r="A66" s="12"/>
      <c r="B66" s="6" t="n">
        <v>62</v>
      </c>
      <c r="C66" s="7" t="s">
        <v>2916</v>
      </c>
      <c r="D66" s="8" t="s">
        <v>2917</v>
      </c>
      <c r="E66" s="8" t="s">
        <v>2918</v>
      </c>
      <c r="F66" s="8" t="s">
        <v>2919</v>
      </c>
      <c r="G66" s="8" t="s">
        <v>2410</v>
      </c>
      <c r="H66" s="9" t="s">
        <v>105</v>
      </c>
    </row>
    <row r="67" customFormat="false" ht="22.5" hidden="false" customHeight="false" outlineLevel="0" collapsed="false">
      <c r="A67" s="12"/>
      <c r="B67" s="6" t="n">
        <v>63</v>
      </c>
      <c r="C67" s="7" t="s">
        <v>2920</v>
      </c>
      <c r="D67" s="8" t="s">
        <v>2921</v>
      </c>
      <c r="E67" s="8" t="s">
        <v>526</v>
      </c>
      <c r="F67" s="8" t="s">
        <v>2922</v>
      </c>
      <c r="G67" s="8" t="s">
        <v>2410</v>
      </c>
      <c r="H67" s="11" t="s">
        <v>110</v>
      </c>
    </row>
    <row r="68" customFormat="false" ht="22.5" hidden="false" customHeight="false" outlineLevel="0" collapsed="false">
      <c r="A68" s="12"/>
      <c r="B68" s="6" t="n">
        <v>64</v>
      </c>
      <c r="C68" s="7" t="s">
        <v>2923</v>
      </c>
      <c r="D68" s="8" t="s">
        <v>2924</v>
      </c>
      <c r="E68" s="8" t="s">
        <v>956</v>
      </c>
      <c r="F68" s="8" t="s">
        <v>2925</v>
      </c>
      <c r="G68" s="8" t="s">
        <v>2410</v>
      </c>
      <c r="H68" s="9" t="s">
        <v>114</v>
      </c>
    </row>
    <row r="69" customFormat="false" ht="22.5" hidden="false" customHeight="false" outlineLevel="0" collapsed="false">
      <c r="A69" s="12"/>
      <c r="B69" s="6" t="n">
        <v>65</v>
      </c>
      <c r="C69" s="7" t="s">
        <v>2926</v>
      </c>
      <c r="D69" s="8" t="s">
        <v>2927</v>
      </c>
      <c r="E69" s="8" t="s">
        <v>956</v>
      </c>
      <c r="F69" s="8" t="s">
        <v>2667</v>
      </c>
      <c r="G69" s="8" t="s">
        <v>2410</v>
      </c>
      <c r="H69" s="9" t="s">
        <v>119</v>
      </c>
    </row>
    <row r="70" customFormat="false" ht="22.5" hidden="false" customHeight="false" outlineLevel="0" collapsed="false">
      <c r="A70" s="19"/>
      <c r="B70" s="6" t="n">
        <v>66</v>
      </c>
      <c r="C70" s="30" t="s">
        <v>2928</v>
      </c>
      <c r="D70" s="31" t="s">
        <v>2929</v>
      </c>
      <c r="E70" s="31" t="s">
        <v>2930</v>
      </c>
      <c r="F70" s="31" t="s">
        <v>2931</v>
      </c>
      <c r="G70" s="31" t="s">
        <v>274</v>
      </c>
      <c r="H70" s="9" t="s">
        <v>124</v>
      </c>
    </row>
    <row r="71" customFormat="false" ht="22.5" hidden="false" customHeight="false" outlineLevel="0" collapsed="false">
      <c r="A71" s="19" t="n">
        <v>41098</v>
      </c>
      <c r="B71" s="6" t="n">
        <v>67</v>
      </c>
      <c r="C71" s="7" t="s">
        <v>2932</v>
      </c>
      <c r="D71" s="8" t="s">
        <v>2933</v>
      </c>
      <c r="E71" s="8" t="s">
        <v>526</v>
      </c>
      <c r="F71" s="8" t="s">
        <v>2934</v>
      </c>
      <c r="G71" s="8" t="s">
        <v>2410</v>
      </c>
      <c r="H71" s="10" t="s">
        <v>14</v>
      </c>
    </row>
    <row r="72" customFormat="false" ht="22.5" hidden="false" customHeight="false" outlineLevel="0" collapsed="false">
      <c r="A72" s="19"/>
      <c r="B72" s="6" t="n">
        <v>68</v>
      </c>
      <c r="C72" s="7" t="s">
        <v>2935</v>
      </c>
      <c r="D72" s="8" t="s">
        <v>2936</v>
      </c>
      <c r="E72" s="8" t="s">
        <v>526</v>
      </c>
      <c r="F72" s="8" t="s">
        <v>2937</v>
      </c>
      <c r="G72" s="8" t="s">
        <v>2410</v>
      </c>
      <c r="H72" s="9" t="s">
        <v>19</v>
      </c>
    </row>
    <row r="73" customFormat="false" ht="33.75" hidden="false" customHeight="false" outlineLevel="0" collapsed="false">
      <c r="A73" s="19"/>
      <c r="B73" s="6" t="n">
        <v>69</v>
      </c>
      <c r="C73" s="7" t="s">
        <v>2938</v>
      </c>
      <c r="D73" s="8" t="s">
        <v>2939</v>
      </c>
      <c r="E73" s="8" t="s">
        <v>956</v>
      </c>
      <c r="F73" s="8" t="s">
        <v>2940</v>
      </c>
      <c r="G73" s="8" t="s">
        <v>2410</v>
      </c>
      <c r="H73" s="9" t="s">
        <v>24</v>
      </c>
    </row>
    <row r="74" customFormat="false" ht="22.5" hidden="false" customHeight="false" outlineLevel="0" collapsed="false">
      <c r="A74" s="19"/>
      <c r="B74" s="6" t="n">
        <v>70</v>
      </c>
      <c r="C74" s="7" t="s">
        <v>2941</v>
      </c>
      <c r="D74" s="8" t="s">
        <v>2942</v>
      </c>
      <c r="E74" s="8" t="s">
        <v>956</v>
      </c>
      <c r="F74" s="8" t="s">
        <v>2943</v>
      </c>
      <c r="G74" s="8" t="s">
        <v>2410</v>
      </c>
      <c r="H74" s="9" t="s">
        <v>30</v>
      </c>
    </row>
    <row r="75" customFormat="false" ht="22.5" hidden="false" customHeight="false" outlineLevel="0" collapsed="false">
      <c r="A75" s="19"/>
      <c r="B75" s="6" t="n">
        <v>71</v>
      </c>
      <c r="C75" s="7" t="s">
        <v>2944</v>
      </c>
      <c r="D75" s="8" t="s">
        <v>2945</v>
      </c>
      <c r="E75" s="8" t="s">
        <v>2946</v>
      </c>
      <c r="F75" s="8" t="s">
        <v>2947</v>
      </c>
      <c r="G75" s="8" t="s">
        <v>2410</v>
      </c>
      <c r="H75" s="11" t="s">
        <v>35</v>
      </c>
    </row>
    <row r="76" customFormat="false" ht="22.5" hidden="false" customHeight="false" outlineLevel="0" collapsed="false">
      <c r="A76" s="19"/>
      <c r="B76" s="6" t="n">
        <v>72</v>
      </c>
      <c r="C76" s="7" t="s">
        <v>2948</v>
      </c>
      <c r="D76" s="8" t="s">
        <v>2949</v>
      </c>
      <c r="E76" s="8" t="s">
        <v>2707</v>
      </c>
      <c r="F76" s="8" t="s">
        <v>2950</v>
      </c>
      <c r="G76" s="8" t="s">
        <v>2410</v>
      </c>
      <c r="H76" s="10" t="s">
        <v>40</v>
      </c>
    </row>
    <row r="77" customFormat="false" ht="33.75" hidden="false" customHeight="false" outlineLevel="0" collapsed="false">
      <c r="A77" s="19"/>
      <c r="B77" s="6" t="n">
        <v>73</v>
      </c>
      <c r="C77" s="7" t="s">
        <v>2951</v>
      </c>
      <c r="D77" s="8" t="s">
        <v>2952</v>
      </c>
      <c r="E77" s="8" t="s">
        <v>2953</v>
      </c>
      <c r="F77" s="8" t="s">
        <v>2954</v>
      </c>
      <c r="G77" s="8" t="s">
        <v>2410</v>
      </c>
      <c r="H77" s="9" t="s">
        <v>45</v>
      </c>
    </row>
    <row r="78" customFormat="false" ht="22.5" hidden="false" customHeight="false" outlineLevel="0" collapsed="false">
      <c r="A78" s="19"/>
      <c r="B78" s="6" t="n">
        <v>74</v>
      </c>
      <c r="C78" s="18" t="s">
        <v>2955</v>
      </c>
      <c r="D78" s="17" t="s">
        <v>2956</v>
      </c>
      <c r="E78" s="17" t="s">
        <v>258</v>
      </c>
      <c r="F78" s="17" t="s">
        <v>2957</v>
      </c>
      <c r="G78" s="17" t="s">
        <v>260</v>
      </c>
      <c r="H78" s="9" t="s">
        <v>50</v>
      </c>
    </row>
    <row r="79" customFormat="false" ht="22.5" hidden="false" customHeight="false" outlineLevel="0" collapsed="false">
      <c r="A79" s="19"/>
      <c r="B79" s="6" t="n">
        <v>75</v>
      </c>
      <c r="C79" s="7" t="s">
        <v>2958</v>
      </c>
      <c r="D79" s="8" t="s">
        <v>2959</v>
      </c>
      <c r="E79" s="8" t="s">
        <v>2960</v>
      </c>
      <c r="F79" s="8" t="s">
        <v>2961</v>
      </c>
      <c r="G79" s="8" t="s">
        <v>2410</v>
      </c>
      <c r="H79" s="9" t="s">
        <v>55</v>
      </c>
    </row>
    <row r="80" customFormat="false" ht="14.25" hidden="false" customHeight="false" outlineLevel="0" collapsed="false">
      <c r="A80" s="19"/>
      <c r="B80" s="6" t="n">
        <v>76</v>
      </c>
      <c r="C80" s="67" t="s">
        <v>2962</v>
      </c>
      <c r="D80" s="26" t="s">
        <v>2963</v>
      </c>
      <c r="E80" s="26" t="s">
        <v>1365</v>
      </c>
      <c r="F80" s="27" t="s">
        <v>2964</v>
      </c>
      <c r="G80" s="27" t="s">
        <v>13</v>
      </c>
      <c r="H80" s="9" t="s">
        <v>59</v>
      </c>
    </row>
    <row r="81" customFormat="false" ht="14.25" hidden="false" customHeight="false" outlineLevel="0" collapsed="false">
      <c r="A81" s="19"/>
      <c r="B81" s="6" t="n">
        <v>77</v>
      </c>
      <c r="C81" s="67" t="s">
        <v>2965</v>
      </c>
      <c r="D81" s="26" t="s">
        <v>2966</v>
      </c>
      <c r="E81" s="26" t="s">
        <v>1365</v>
      </c>
      <c r="F81" s="27" t="s">
        <v>2967</v>
      </c>
      <c r="G81" s="27" t="s">
        <v>13</v>
      </c>
      <c r="H81" s="9" t="s">
        <v>64</v>
      </c>
    </row>
    <row r="82" customFormat="false" ht="14.25" hidden="false" customHeight="false" outlineLevel="0" collapsed="false">
      <c r="A82" s="19"/>
      <c r="B82" s="6" t="n">
        <v>78</v>
      </c>
      <c r="C82" s="67" t="s">
        <v>2968</v>
      </c>
      <c r="D82" s="26" t="s">
        <v>2969</v>
      </c>
      <c r="E82" s="26" t="s">
        <v>2970</v>
      </c>
      <c r="F82" s="27" t="s">
        <v>2971</v>
      </c>
      <c r="G82" s="27" t="s">
        <v>13</v>
      </c>
      <c r="H82" s="9" t="s">
        <v>68</v>
      </c>
    </row>
  </sheetData>
  <mergeCells count="5">
    <mergeCell ref="A1:Q1"/>
    <mergeCell ref="A3:A24"/>
    <mergeCell ref="A25:A47"/>
    <mergeCell ref="A48:A69"/>
    <mergeCell ref="A71:A82"/>
  </mergeCells>
  <conditionalFormatting sqref="D55:D57 D62:D63 D79:D80 D66:D69 D71:D73">
    <cfRule type="expression" priority="2" aboveAverage="0" equalAverage="0" bottom="0" percent="0" rank="0" text="" dxfId="17">
      <formula>AND(COUNTIF($B$218:$B$285,D55)&gt;1,NOT(ISBLANK(D55)))</formula>
    </cfRule>
  </conditionalFormatting>
  <hyperlinks>
    <hyperlink ref="D33" r:id="rId1" display="提高中医药疗效的变应性鼻炎病证结合多中心研究 "/>
    <hyperlink ref="D36" r:id="rId2" display="原发性痛经寒凝血瘀证中医综合治疗方案即时止痛和远期预后的临床疗效评价的研究"/>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16T13:38:28Z</dcterms:created>
  <dc:creator>雨林木风</dc:creator>
  <dc:description/>
  <dc:language>en-US</dc:language>
  <cp:lastModifiedBy>dell</cp:lastModifiedBy>
  <cp:lastPrinted>2012-07-03T08:32:17Z</cp:lastPrinted>
  <dcterms:modified xsi:type="dcterms:W3CDTF">2012-07-03T10:14:41Z</dcterms:modified>
  <cp:revision>0</cp:revision>
  <dc:subject/>
  <dc:title/>
</cp:coreProperties>
</file>